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1968" sheetId="1" state="visible" r:id="rId2"/>
    <sheet name="1969" sheetId="2" state="visible" r:id="rId3"/>
    <sheet name="1970" sheetId="3" state="visible" r:id="rId4"/>
    <sheet name="1971" sheetId="4" state="visible" r:id="rId5"/>
    <sheet name="1972" sheetId="5" state="visible" r:id="rId6"/>
    <sheet name="1973" sheetId="6" state="visible" r:id="rId7"/>
    <sheet name="1974" sheetId="7" state="visible" r:id="rId8"/>
    <sheet name="1975" sheetId="8" state="visible" r:id="rId9"/>
    <sheet name="1976" sheetId="9" state="visible" r:id="rId10"/>
    <sheet name="1977" sheetId="10" state="visible" r:id="rId11"/>
    <sheet name="1978" sheetId="11" state="visible" r:id="rId12"/>
    <sheet name="1979" sheetId="12" state="visible" r:id="rId13"/>
    <sheet name="1980" sheetId="13" state="visible" r:id="rId14"/>
    <sheet name="1981" sheetId="14" state="visible" r:id="rId15"/>
    <sheet name="1982" sheetId="15" state="visible" r:id="rId16"/>
    <sheet name="1983" sheetId="16" state="visible" r:id="rId17"/>
    <sheet name="1984" sheetId="17" state="visible" r:id="rId18"/>
    <sheet name="1985" sheetId="18" state="visible" r:id="rId19"/>
    <sheet name="1986" sheetId="19" state="visible" r:id="rId20"/>
    <sheet name="1987" sheetId="20" state="visible" r:id="rId21"/>
    <sheet name="1988" sheetId="21" state="visible" r:id="rId22"/>
    <sheet name="1989" sheetId="22" state="visible" r:id="rId23"/>
    <sheet name="1990" sheetId="23" state="visible" r:id="rId24"/>
    <sheet name="1991" sheetId="24" state="visible" r:id="rId25"/>
    <sheet name="1992" sheetId="25" state="visible" r:id="rId26"/>
    <sheet name="1993" sheetId="26" state="visible" r:id="rId27"/>
    <sheet name="1994" sheetId="27" state="visible" r:id="rId28"/>
    <sheet name="1995" sheetId="28" state="visible" r:id="rId29"/>
    <sheet name="1996" sheetId="29" state="visible" r:id="rId30"/>
    <sheet name="1997" sheetId="30" state="visible" r:id="rId31"/>
    <sheet name="1998" sheetId="31" state="visible" r:id="rId32"/>
    <sheet name="1999" sheetId="32" state="visible" r:id="rId33"/>
    <sheet name="2000" sheetId="33" state="visible" r:id="rId34"/>
    <sheet name="2001" sheetId="34" state="visible" r:id="rId35"/>
    <sheet name="2002" sheetId="35" state="visible" r:id="rId36"/>
    <sheet name="2003" sheetId="36" state="visible" r:id="rId37"/>
    <sheet name="2004" sheetId="37" state="visible" r:id="rId38"/>
    <sheet name="2005" sheetId="38" state="visible" r:id="rId39"/>
    <sheet name="2006" sheetId="39" state="visible" r:id="rId40"/>
    <sheet name="2007" sheetId="40" state="visible" r:id="rId41"/>
    <sheet name="2008" sheetId="41" state="visible" r:id="rId42"/>
    <sheet name="2009" sheetId="42" state="visible" r:id="rId43"/>
    <sheet name="2010" sheetId="43" state="visible" r:id="rId44"/>
    <sheet name="2011" sheetId="44" state="visible" r:id="rId45"/>
    <sheet name="2012" sheetId="45" state="visible" r:id="rId46"/>
    <sheet name="2013" sheetId="46" state="visible" r:id="rId47"/>
    <sheet name="grafico" sheetId="47" state="visible" r:id="rId48"/>
  </sheets>
  <definedNames>
    <definedName function="false" hidden="false" localSheetId="29" name="_xlnm.Print_Area" vbProcedure="false">'1997'!$A$1:$M$38</definedName>
    <definedName function="false" hidden="false" localSheetId="30" name="_xlnm.Print_Area" vbProcedure="false">'1998'!$A$1:$M$39</definedName>
    <definedName function="false" hidden="false" localSheetId="31" name="_xlnm.Print_Area" vbProcedure="false">'1999'!$A$1:$M$39</definedName>
    <definedName function="false" hidden="false" localSheetId="32" name="_xlnm.Print_Area" vbProcedure="false">'2000'!$A$1:$M$35</definedName>
    <definedName function="false" hidden="false" localSheetId="33" name="_xlnm.Print_Area" vbProcedure="false">'2001'!$A$1:$M$35</definedName>
    <definedName function="false" hidden="false" localSheetId="34" name="_xlnm.Print_Area" vbProcedure="false">'2002'!$A$1:$M$35</definedName>
    <definedName function="false" hidden="false" localSheetId="35" name="_xlnm.Print_Area" vbProcedure="false">'2003'!$A$2:$M$35</definedName>
    <definedName function="false" hidden="false" localSheetId="36" name="_xlnm.Print_Area" vbProcedure="false">'2004'!$A$1:$M$36</definedName>
    <definedName function="false" hidden="false" localSheetId="37" name="_xlnm.Print_Area" vbProcedure="false">'2005'!$A$1:$M$35</definedName>
    <definedName function="false" hidden="false" localSheetId="38" name="_xlnm.Print_Area" vbProcedure="false">'2006'!$A$2:$M$35</definedName>
    <definedName function="false" hidden="false" localSheetId="39" name="_xlnm.Print_Area" vbProcedure="false">'2007'!$A$2:$M$35</definedName>
    <definedName function="false" hidden="false" localSheetId="40" name="_xlnm.Print_Area" vbProcedure="false">'2008'!$A$1:$M$35</definedName>
    <definedName function="false" hidden="false" localSheetId="41" name="_xlnm.Print_Area" vbProcedure="false">'2009'!$A$1:$M$35</definedName>
    <definedName function="false" hidden="false" localSheetId="42" name="_xlnm.Print_Area" vbProcedure="false">'2010'!$A$1:$N$36</definedName>
    <definedName function="false" hidden="false" localSheetId="43" name="_xlnm.Print_Area" vbProcedure="false">'2011'!$A$1:$N$36</definedName>
    <definedName function="false" hidden="false" localSheetId="44" name="_xlnm.Print_Area" vbProcedure="false">'2012'!$A$1:$N$36</definedName>
    <definedName function="false" hidden="false" localSheetId="45" name="_xlnm.Print_Area" vbProcedure="false">'2013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82">
  <si>
    <t xml:space="preserve">PROVINCIA DI PERUGIA  Area Promozione Risorse Ambientali</t>
  </si>
  <si>
    <t xml:space="preserve">Servizio Gestione Lago Trasimeno</t>
  </si>
  <si>
    <t xml:space="preserve">Osservazioni Giornaliere Livelli del Lago Trasimeno  - Idrometro di S. Savino</t>
  </si>
  <si>
    <t xml:space="preserve">(Valori riferiti allo zero idrometrico posto a quota 257,33m s.l.m.)</t>
  </si>
  <si>
    <t xml:space="preserve">ANNO 1968</t>
  </si>
  <si>
    <t xml:space="preserve">Giorno</t>
  </si>
  <si>
    <t xml:space="preserve">GENN.</t>
  </si>
  <si>
    <t xml:space="preserve">FEBB.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.</t>
  </si>
  <si>
    <t xml:space="preserve">OTTOB.</t>
  </si>
  <si>
    <t xml:space="preserve">NOVEM.</t>
  </si>
  <si>
    <t xml:space="preserve">DICEM.</t>
  </si>
  <si>
    <t xml:space="preserve"> /</t>
  </si>
  <si>
    <t xml:space="preserve">ANNO 1969</t>
  </si>
  <si>
    <t xml:space="preserve">ANNO 1970</t>
  </si>
  <si>
    <t xml:space="preserve">ANNO 1971</t>
  </si>
  <si>
    <t xml:space="preserve">ANNO 1972</t>
  </si>
  <si>
    <t xml:space="preserve">ANNO 1973</t>
  </si>
  <si>
    <t xml:space="preserve">/</t>
  </si>
  <si>
    <t xml:space="preserve">ANNO 1974</t>
  </si>
  <si>
    <t xml:space="preserve">ANNO 1975</t>
  </si>
  <si>
    <t xml:space="preserve">ANNO 1976</t>
  </si>
  <si>
    <t xml:space="preserve">ANNO 1977</t>
  </si>
  <si>
    <t xml:space="preserve">ANNO 1978</t>
  </si>
  <si>
    <t xml:space="preserve">ANNO 1979</t>
  </si>
  <si>
    <t xml:space="preserve">ANNO 1980</t>
  </si>
  <si>
    <t xml:space="preserve">ANNO 1981</t>
  </si>
  <si>
    <t xml:space="preserve">ANNO 1982</t>
  </si>
  <si>
    <t xml:space="preserve">ANNO 1983</t>
  </si>
  <si>
    <t xml:space="preserve">ANNO 1984</t>
  </si>
  <si>
    <t xml:space="preserve">ANNO 1985</t>
  </si>
  <si>
    <t xml:space="preserve">ANNO 1986</t>
  </si>
  <si>
    <t xml:space="preserve">ANNO 1987</t>
  </si>
  <si>
    <t xml:space="preserve">ANNO 1988</t>
  </si>
  <si>
    <t xml:space="preserve">ANNO 1989</t>
  </si>
  <si>
    <t xml:space="preserve">ANNO 1990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 </t>
  </si>
  <si>
    <t xml:space="preserve"> AGOSTO</t>
  </si>
  <si>
    <t xml:space="preserve"> NOVEM</t>
  </si>
  <si>
    <t xml:space="preserve">ANNO 1998</t>
  </si>
  <si>
    <t xml:space="preserve">GENNAIO</t>
  </si>
  <si>
    <t xml:space="preserve">FEBBRAIO</t>
  </si>
  <si>
    <t xml:space="preserve">SETTEMRE</t>
  </si>
  <si>
    <t xml:space="preserve">OTTOBRE</t>
  </si>
  <si>
    <t xml:space="preserve">NOVEMBRE</t>
  </si>
  <si>
    <t xml:space="preserve">DICEMBRE</t>
  </si>
  <si>
    <t xml:space="preserve">-56</t>
  </si>
  <si>
    <t xml:space="preserve">-61</t>
  </si>
  <si>
    <t xml:space="preserve">-58</t>
  </si>
  <si>
    <t xml:space="preserve">-57</t>
  </si>
  <si>
    <t xml:space="preserve">ANNO 1999</t>
  </si>
  <si>
    <t xml:space="preserve">-</t>
  </si>
  <si>
    <t xml:space="preserve">ANNO 2000</t>
  </si>
  <si>
    <t xml:space="preserve">ANNO 2001</t>
  </si>
  <si>
    <t xml:space="preserve">ANNO 2002</t>
  </si>
  <si>
    <t xml:space="preserve">.128</t>
  </si>
  <si>
    <t xml:space="preserve">ANNO 2003</t>
  </si>
  <si>
    <t xml:space="preserve">\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media</t>
  </si>
  <si>
    <t xml:space="preserve">Anno 2011</t>
  </si>
  <si>
    <t xml:space="preserve">Anno 2012</t>
  </si>
  <si>
    <t xml:space="preserve">Ann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-0"/>
    <numFmt numFmtId="166" formatCode="0"/>
    <numFmt numFmtId="167" formatCode="General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ezza del lago</a:t>
            </a:r>
          </a:p>
        </c:rich>
      </c:tx>
      <c:layout>
        <c:manualLayout>
          <c:xMode val="edge"/>
          <c:yMode val="edge"/>
          <c:x val="0.335469926213013"/>
          <c:y val="0.04250096886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2047402549"/>
          <c:y val="0.165999224906343"/>
          <c:w val="0.932771856599836"/>
          <c:h val="0.787365973388451"/>
        </c:manualLayout>
      </c:layout>
      <c:lineChart>
        <c:grouping val="standard"/>
        <c:varyColors val="0"/>
        <c:ser>
          <c:idx val="0"/>
          <c:order val="0"/>
          <c:tx>
            <c:strRef>
              <c:f>"-150"</c:f>
              <c:strCache>
                <c:ptCount val="1"/>
                <c:pt idx="0">
                  <c:v>-15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'!$B$4:$M$4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</c:v>
                  </c:pt>
                </c:lvl>
                <c:lvl>
                  <c:pt idx="0">
                    <c:v>SETTEMRE</c:v>
                  </c:pt>
                </c:lvl>
                <c:lvl>
                  <c:pt idx="0">
                    <c:v> 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'2013'!$B$36:$M$36</c:f>
              <c:numCache>
                <c:formatCode>General</c:formatCode>
                <c:ptCount val="12"/>
                <c:pt idx="0">
                  <c:v>-87.0967741935484</c:v>
                </c:pt>
                <c:pt idx="1">
                  <c:v>-62.0714285714286</c:v>
                </c:pt>
                <c:pt idx="2">
                  <c:v>-53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68896"/>
        <c:axId val="50094389"/>
      </c:lineChart>
      <c:catAx>
        <c:axId val="920688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4389"/>
        <c:crossesAt val="0"/>
        <c:auto val="1"/>
        <c:lblAlgn val="ctr"/>
        <c:lblOffset val="100"/>
        <c:noMultiLvlLbl val="0"/>
      </c:catAx>
      <c:valAx>
        <c:axId val="50094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69745510915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242012541057"/>
          <c:y val="0.0341754338939891"/>
          <c:w val="0.970541579575993"/>
          <c:h val="0.948468806540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5:$A$299</c:f>
              <c:strCache>
                <c:ptCount val="295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</c:strCache>
            </c:strRef>
          </c:cat>
          <c:val>
            <c:numRef>
              <c:f>grafico!$B$5:$B$299</c:f>
              <c:numCache>
                <c:formatCode>General</c:formatCode>
                <c:ptCount val="295"/>
                <c:pt idx="0">
                  <c:v>-79</c:v>
                </c:pt>
                <c:pt idx="1">
                  <c:v>-79</c:v>
                </c:pt>
                <c:pt idx="2">
                  <c:v>-79</c:v>
                </c:pt>
                <c:pt idx="3">
                  <c:v>-79</c:v>
                </c:pt>
                <c:pt idx="4">
                  <c:v>-79</c:v>
                </c:pt>
                <c:pt idx="5">
                  <c:v>-79</c:v>
                </c:pt>
                <c:pt idx="6">
                  <c:v>-79</c:v>
                </c:pt>
                <c:pt idx="7">
                  <c:v>-79</c:v>
                </c:pt>
                <c:pt idx="8">
                  <c:v>-79</c:v>
                </c:pt>
                <c:pt idx="9">
                  <c:v>-79</c:v>
                </c:pt>
                <c:pt idx="10">
                  <c:v>-78</c:v>
                </c:pt>
                <c:pt idx="11">
                  <c:v>-77</c:v>
                </c:pt>
                <c:pt idx="12">
                  <c:v>-77</c:v>
                </c:pt>
                <c:pt idx="13">
                  <c:v>-77</c:v>
                </c:pt>
                <c:pt idx="14">
                  <c:v>-77</c:v>
                </c:pt>
                <c:pt idx="15">
                  <c:v>-77</c:v>
                </c:pt>
                <c:pt idx="16">
                  <c:v>-77</c:v>
                </c:pt>
                <c:pt idx="17">
                  <c:v>-77</c:v>
                </c:pt>
                <c:pt idx="18">
                  <c:v>-77</c:v>
                </c:pt>
                <c:pt idx="19">
                  <c:v>-77</c:v>
                </c:pt>
                <c:pt idx="20">
                  <c:v>-77</c:v>
                </c:pt>
                <c:pt idx="21">
                  <c:v>-77</c:v>
                </c:pt>
                <c:pt idx="22">
                  <c:v>-77</c:v>
                </c:pt>
                <c:pt idx="23">
                  <c:v>-77</c:v>
                </c:pt>
                <c:pt idx="24">
                  <c:v>-77</c:v>
                </c:pt>
                <c:pt idx="25">
                  <c:v>-77</c:v>
                </c:pt>
                <c:pt idx="26">
                  <c:v>-76</c:v>
                </c:pt>
                <c:pt idx="27">
                  <c:v>-75</c:v>
                </c:pt>
                <c:pt idx="28">
                  <c:v>-75</c:v>
                </c:pt>
                <c:pt idx="29">
                  <c:v>-75</c:v>
                </c:pt>
                <c:pt idx="30">
                  <c:v>-75</c:v>
                </c:pt>
                <c:pt idx="31">
                  <c:v>-75</c:v>
                </c:pt>
                <c:pt idx="32">
                  <c:v>-75</c:v>
                </c:pt>
                <c:pt idx="33">
                  <c:v>-76</c:v>
                </c:pt>
                <c:pt idx="34">
                  <c:v>-76</c:v>
                </c:pt>
                <c:pt idx="35">
                  <c:v>-76</c:v>
                </c:pt>
                <c:pt idx="36">
                  <c:v>-76</c:v>
                </c:pt>
                <c:pt idx="37">
                  <c:v>-76</c:v>
                </c:pt>
                <c:pt idx="38">
                  <c:v>-76</c:v>
                </c:pt>
                <c:pt idx="39">
                  <c:v>-76</c:v>
                </c:pt>
                <c:pt idx="40">
                  <c:v>-74</c:v>
                </c:pt>
                <c:pt idx="41">
                  <c:v>-70</c:v>
                </c:pt>
                <c:pt idx="42">
                  <c:v>-70</c:v>
                </c:pt>
                <c:pt idx="43">
                  <c:v>-70</c:v>
                </c:pt>
                <c:pt idx="44">
                  <c:v>-70</c:v>
                </c:pt>
                <c:pt idx="45">
                  <c:v>-70</c:v>
                </c:pt>
                <c:pt idx="46">
                  <c:v>-70</c:v>
                </c:pt>
                <c:pt idx="47">
                  <c:v>-70</c:v>
                </c:pt>
                <c:pt idx="48">
                  <c:v>-70</c:v>
                </c:pt>
                <c:pt idx="49">
                  <c:v>-70</c:v>
                </c:pt>
                <c:pt idx="50">
                  <c:v>-70</c:v>
                </c:pt>
                <c:pt idx="51">
                  <c:v>-70</c:v>
                </c:pt>
                <c:pt idx="52">
                  <c:v>-70</c:v>
                </c:pt>
                <c:pt idx="53">
                  <c:v>-69</c:v>
                </c:pt>
                <c:pt idx="54">
                  <c:v>-69</c:v>
                </c:pt>
                <c:pt idx="55">
                  <c:v>-69</c:v>
                </c:pt>
                <c:pt idx="56">
                  <c:v>-68</c:v>
                </c:pt>
                <c:pt idx="57">
                  <c:v>-68</c:v>
                </c:pt>
                <c:pt idx="58">
                  <c:v>-68</c:v>
                </c:pt>
                <c:pt idx="59">
                  <c:v>-68</c:v>
                </c:pt>
                <c:pt idx="60">
                  <c:v>-68</c:v>
                </c:pt>
                <c:pt idx="61">
                  <c:v>-68</c:v>
                </c:pt>
                <c:pt idx="62">
                  <c:v>-68</c:v>
                </c:pt>
                <c:pt idx="63">
                  <c:v>-67</c:v>
                </c:pt>
                <c:pt idx="64">
                  <c:v>-66</c:v>
                </c:pt>
                <c:pt idx="65">
                  <c:v>-66</c:v>
                </c:pt>
                <c:pt idx="66">
                  <c:v>-65</c:v>
                </c:pt>
                <c:pt idx="67">
                  <c:v>-65</c:v>
                </c:pt>
                <c:pt idx="68">
                  <c:v>-65</c:v>
                </c:pt>
                <c:pt idx="69">
                  <c:v>-65</c:v>
                </c:pt>
                <c:pt idx="70">
                  <c:v>-65</c:v>
                </c:pt>
                <c:pt idx="71">
                  <c:v>-65</c:v>
                </c:pt>
                <c:pt idx="72">
                  <c:v>-65</c:v>
                </c:pt>
                <c:pt idx="73">
                  <c:v>-65</c:v>
                </c:pt>
                <c:pt idx="74">
                  <c:v>-65</c:v>
                </c:pt>
                <c:pt idx="75">
                  <c:v>-65</c:v>
                </c:pt>
                <c:pt idx="76">
                  <c:v>-65</c:v>
                </c:pt>
                <c:pt idx="77">
                  <c:v>-65</c:v>
                </c:pt>
                <c:pt idx="78">
                  <c:v>-65</c:v>
                </c:pt>
                <c:pt idx="79">
                  <c:v>-66</c:v>
                </c:pt>
                <c:pt idx="80">
                  <c:v>-66</c:v>
                </c:pt>
                <c:pt idx="81">
                  <c:v>-65</c:v>
                </c:pt>
                <c:pt idx="82">
                  <c:v>-65</c:v>
                </c:pt>
                <c:pt idx="83">
                  <c:v>-65</c:v>
                </c:pt>
                <c:pt idx="84">
                  <c:v>-65</c:v>
                </c:pt>
                <c:pt idx="85">
                  <c:v>-64</c:v>
                </c:pt>
                <c:pt idx="86">
                  <c:v>-63</c:v>
                </c:pt>
                <c:pt idx="87">
                  <c:v>-63</c:v>
                </c:pt>
                <c:pt idx="88">
                  <c:v>-63</c:v>
                </c:pt>
                <c:pt idx="89">
                  <c:v>-63</c:v>
                </c:pt>
                <c:pt idx="90">
                  <c:v>-63</c:v>
                </c:pt>
                <c:pt idx="91">
                  <c:v>-63</c:v>
                </c:pt>
                <c:pt idx="92">
                  <c:v>-64</c:v>
                </c:pt>
                <c:pt idx="93">
                  <c:v>-64</c:v>
                </c:pt>
                <c:pt idx="94">
                  <c:v>-64</c:v>
                </c:pt>
                <c:pt idx="95">
                  <c:v>-64</c:v>
                </c:pt>
                <c:pt idx="96">
                  <c:v>-64</c:v>
                </c:pt>
                <c:pt idx="97">
                  <c:v>-63</c:v>
                </c:pt>
                <c:pt idx="98">
                  <c:v>-62</c:v>
                </c:pt>
                <c:pt idx="99">
                  <c:v>-62</c:v>
                </c:pt>
                <c:pt idx="100">
                  <c:v>-63</c:v>
                </c:pt>
                <c:pt idx="101">
                  <c:v>-63</c:v>
                </c:pt>
                <c:pt idx="102">
                  <c:v>-63</c:v>
                </c:pt>
                <c:pt idx="103">
                  <c:v>-63</c:v>
                </c:pt>
                <c:pt idx="104">
                  <c:v>-63</c:v>
                </c:pt>
                <c:pt idx="105">
                  <c:v>-61</c:v>
                </c:pt>
                <c:pt idx="106">
                  <c:v>-61</c:v>
                </c:pt>
                <c:pt idx="107">
                  <c:v>-59</c:v>
                </c:pt>
                <c:pt idx="108">
                  <c:v>-59</c:v>
                </c:pt>
                <c:pt idx="109">
                  <c:v>-59</c:v>
                </c:pt>
                <c:pt idx="110">
                  <c:v>-59</c:v>
                </c:pt>
                <c:pt idx="111">
                  <c:v>-59</c:v>
                </c:pt>
                <c:pt idx="112">
                  <c:v>-59</c:v>
                </c:pt>
                <c:pt idx="113">
                  <c:v>-59</c:v>
                </c:pt>
                <c:pt idx="114">
                  <c:v>-59</c:v>
                </c:pt>
                <c:pt idx="115">
                  <c:v>-59</c:v>
                </c:pt>
                <c:pt idx="116">
                  <c:v>-59</c:v>
                </c:pt>
                <c:pt idx="117">
                  <c:v>-59</c:v>
                </c:pt>
                <c:pt idx="118">
                  <c:v>-59</c:v>
                </c:pt>
                <c:pt idx="119">
                  <c:v>-59</c:v>
                </c:pt>
                <c:pt idx="120">
                  <c:v>-59</c:v>
                </c:pt>
                <c:pt idx="121">
                  <c:v>-59</c:v>
                </c:pt>
                <c:pt idx="122">
                  <c:v>-59</c:v>
                </c:pt>
                <c:pt idx="123">
                  <c:v>-59</c:v>
                </c:pt>
                <c:pt idx="124">
                  <c:v>-59</c:v>
                </c:pt>
                <c:pt idx="125">
                  <c:v>-59</c:v>
                </c:pt>
                <c:pt idx="126">
                  <c:v>-59</c:v>
                </c:pt>
                <c:pt idx="127">
                  <c:v>-59</c:v>
                </c:pt>
                <c:pt idx="128">
                  <c:v>-59</c:v>
                </c:pt>
                <c:pt idx="129">
                  <c:v>-59</c:v>
                </c:pt>
                <c:pt idx="130">
                  <c:v>-59</c:v>
                </c:pt>
                <c:pt idx="131">
                  <c:v>-59</c:v>
                </c:pt>
                <c:pt idx="132">
                  <c:v>-60</c:v>
                </c:pt>
                <c:pt idx="133">
                  <c:v>-60</c:v>
                </c:pt>
                <c:pt idx="134">
                  <c:v>-61</c:v>
                </c:pt>
                <c:pt idx="135">
                  <c:v>-61</c:v>
                </c:pt>
                <c:pt idx="136">
                  <c:v>-61</c:v>
                </c:pt>
                <c:pt idx="137">
                  <c:v>-62</c:v>
                </c:pt>
                <c:pt idx="138">
                  <c:v>-62</c:v>
                </c:pt>
                <c:pt idx="139">
                  <c:v>-62</c:v>
                </c:pt>
                <c:pt idx="140">
                  <c:v>-63</c:v>
                </c:pt>
                <c:pt idx="141">
                  <c:v>-59</c:v>
                </c:pt>
                <c:pt idx="142">
                  <c:v>-59</c:v>
                </c:pt>
                <c:pt idx="143">
                  <c:v>-59</c:v>
                </c:pt>
                <c:pt idx="144">
                  <c:v>-60</c:v>
                </c:pt>
                <c:pt idx="145">
                  <c:v>-60</c:v>
                </c:pt>
                <c:pt idx="146">
                  <c:v>-60</c:v>
                </c:pt>
                <c:pt idx="147">
                  <c:v>-61</c:v>
                </c:pt>
                <c:pt idx="148">
                  <c:v>-61</c:v>
                </c:pt>
                <c:pt idx="149">
                  <c:v>-61</c:v>
                </c:pt>
                <c:pt idx="150">
                  <c:v>-62</c:v>
                </c:pt>
                <c:pt idx="151">
                  <c:v>-62</c:v>
                </c:pt>
                <c:pt idx="152">
                  <c:v>-63</c:v>
                </c:pt>
                <c:pt idx="153">
                  <c:v>-63</c:v>
                </c:pt>
                <c:pt idx="154">
                  <c:v>-64</c:v>
                </c:pt>
                <c:pt idx="155">
                  <c:v>-64</c:v>
                </c:pt>
                <c:pt idx="156">
                  <c:v>-65</c:v>
                </c:pt>
                <c:pt idx="157">
                  <c:v>-66</c:v>
                </c:pt>
                <c:pt idx="158">
                  <c:v>-66</c:v>
                </c:pt>
                <c:pt idx="159">
                  <c:v>-67</c:v>
                </c:pt>
                <c:pt idx="160">
                  <c:v>-67</c:v>
                </c:pt>
                <c:pt idx="161">
                  <c:v>-68</c:v>
                </c:pt>
                <c:pt idx="162">
                  <c:v>-68</c:v>
                </c:pt>
                <c:pt idx="163">
                  <c:v>-68</c:v>
                </c:pt>
                <c:pt idx="164">
                  <c:v>-69</c:v>
                </c:pt>
                <c:pt idx="165">
                  <c:v>-69</c:v>
                </c:pt>
                <c:pt idx="166">
                  <c:v>-70</c:v>
                </c:pt>
                <c:pt idx="167">
                  <c:v>-68</c:v>
                </c:pt>
                <c:pt idx="168">
                  <c:v>-68</c:v>
                </c:pt>
                <c:pt idx="169">
                  <c:v>-68</c:v>
                </c:pt>
                <c:pt idx="170">
                  <c:v>-68</c:v>
                </c:pt>
                <c:pt idx="171">
                  <c:v>-66</c:v>
                </c:pt>
                <c:pt idx="172">
                  <c:v>-65</c:v>
                </c:pt>
                <c:pt idx="173">
                  <c:v>-66</c:v>
                </c:pt>
                <c:pt idx="174">
                  <c:v>-66</c:v>
                </c:pt>
                <c:pt idx="175">
                  <c:v>-67</c:v>
                </c:pt>
                <c:pt idx="176">
                  <c:v>-68</c:v>
                </c:pt>
                <c:pt idx="177">
                  <c:v>-68</c:v>
                </c:pt>
                <c:pt idx="178">
                  <c:v>-69</c:v>
                </c:pt>
                <c:pt idx="179">
                  <c:v>-69</c:v>
                </c:pt>
                <c:pt idx="180">
                  <c:v>-70</c:v>
                </c:pt>
                <c:pt idx="181">
                  <c:v>-70</c:v>
                </c:pt>
                <c:pt idx="182">
                  <c:v>-71</c:v>
                </c:pt>
                <c:pt idx="183">
                  <c:v>-71</c:v>
                </c:pt>
                <c:pt idx="184">
                  <c:v>-72</c:v>
                </c:pt>
                <c:pt idx="185">
                  <c:v>-73</c:v>
                </c:pt>
                <c:pt idx="186">
                  <c:v>-73</c:v>
                </c:pt>
                <c:pt idx="187">
                  <c:v>-74</c:v>
                </c:pt>
                <c:pt idx="188">
                  <c:v>-75</c:v>
                </c:pt>
                <c:pt idx="189">
                  <c:v>-75</c:v>
                </c:pt>
                <c:pt idx="190">
                  <c:v>-76</c:v>
                </c:pt>
                <c:pt idx="191">
                  <c:v>-76</c:v>
                </c:pt>
                <c:pt idx="192">
                  <c:v>-77</c:v>
                </c:pt>
                <c:pt idx="193">
                  <c:v>-77</c:v>
                </c:pt>
                <c:pt idx="194">
                  <c:v>-78</c:v>
                </c:pt>
                <c:pt idx="195">
                  <c:v>-78</c:v>
                </c:pt>
                <c:pt idx="196">
                  <c:v>-79</c:v>
                </c:pt>
                <c:pt idx="197">
                  <c:v>-80</c:v>
                </c:pt>
                <c:pt idx="198">
                  <c:v>-80</c:v>
                </c:pt>
                <c:pt idx="199">
                  <c:v>-81</c:v>
                </c:pt>
                <c:pt idx="200">
                  <c:v>-81</c:v>
                </c:pt>
                <c:pt idx="201">
                  <c:v>-82</c:v>
                </c:pt>
                <c:pt idx="202">
                  <c:v>-82</c:v>
                </c:pt>
                <c:pt idx="203">
                  <c:v>-83</c:v>
                </c:pt>
                <c:pt idx="204">
                  <c:v>-84</c:v>
                </c:pt>
                <c:pt idx="205">
                  <c:v>-85</c:v>
                </c:pt>
                <c:pt idx="206">
                  <c:v>-86</c:v>
                </c:pt>
                <c:pt idx="207">
                  <c:v>-86</c:v>
                </c:pt>
                <c:pt idx="208">
                  <c:v>-87</c:v>
                </c:pt>
                <c:pt idx="209">
                  <c:v>-87</c:v>
                </c:pt>
                <c:pt idx="210">
                  <c:v>-88</c:v>
                </c:pt>
                <c:pt idx="211">
                  <c:v>-88</c:v>
                </c:pt>
                <c:pt idx="212">
                  <c:v>-88</c:v>
                </c:pt>
                <c:pt idx="213">
                  <c:v>-89</c:v>
                </c:pt>
                <c:pt idx="214">
                  <c:v>-90</c:v>
                </c:pt>
                <c:pt idx="215">
                  <c:v>-90</c:v>
                </c:pt>
                <c:pt idx="216">
                  <c:v>-91</c:v>
                </c:pt>
                <c:pt idx="217">
                  <c:v>-91</c:v>
                </c:pt>
                <c:pt idx="218">
                  <c:v>-91</c:v>
                </c:pt>
                <c:pt idx="219">
                  <c:v>-92</c:v>
                </c:pt>
                <c:pt idx="220">
                  <c:v>-92</c:v>
                </c:pt>
                <c:pt idx="221">
                  <c:v>-93</c:v>
                </c:pt>
                <c:pt idx="222">
                  <c:v>-93</c:v>
                </c:pt>
                <c:pt idx="223">
                  <c:v>-94</c:v>
                </c:pt>
                <c:pt idx="224">
                  <c:v>-94</c:v>
                </c:pt>
                <c:pt idx="225">
                  <c:v>-95</c:v>
                </c:pt>
                <c:pt idx="226">
                  <c:v>-95</c:v>
                </c:pt>
                <c:pt idx="227">
                  <c:v>-96</c:v>
                </c:pt>
                <c:pt idx="228">
                  <c:v>-96</c:v>
                </c:pt>
                <c:pt idx="229">
                  <c:v>-97</c:v>
                </c:pt>
                <c:pt idx="230">
                  <c:v>-97</c:v>
                </c:pt>
                <c:pt idx="231">
                  <c:v>-98</c:v>
                </c:pt>
                <c:pt idx="232">
                  <c:v>-98</c:v>
                </c:pt>
                <c:pt idx="233">
                  <c:v>-99</c:v>
                </c:pt>
                <c:pt idx="234">
                  <c:v>-99</c:v>
                </c:pt>
                <c:pt idx="235">
                  <c:v>-100</c:v>
                </c:pt>
                <c:pt idx="236">
                  <c:v>-100</c:v>
                </c:pt>
                <c:pt idx="237">
                  <c:v>-101</c:v>
                </c:pt>
                <c:pt idx="238">
                  <c:v>-101</c:v>
                </c:pt>
                <c:pt idx="239">
                  <c:v>-102</c:v>
                </c:pt>
                <c:pt idx="240">
                  <c:v>-102</c:v>
                </c:pt>
                <c:pt idx="241">
                  <c:v>-100</c:v>
                </c:pt>
                <c:pt idx="242">
                  <c:v>-100</c:v>
                </c:pt>
                <c:pt idx="243">
                  <c:v>-101</c:v>
                </c:pt>
                <c:pt idx="244">
                  <c:v>-101</c:v>
                </c:pt>
                <c:pt idx="245">
                  <c:v>-102</c:v>
                </c:pt>
                <c:pt idx="246">
                  <c:v>-103</c:v>
                </c:pt>
                <c:pt idx="247">
                  <c:v>-103</c:v>
                </c:pt>
                <c:pt idx="248">
                  <c:v>-102</c:v>
                </c:pt>
                <c:pt idx="249">
                  <c:v>-102</c:v>
                </c:pt>
                <c:pt idx="250">
                  <c:v>-103</c:v>
                </c:pt>
                <c:pt idx="251">
                  <c:v>-103</c:v>
                </c:pt>
                <c:pt idx="252">
                  <c:v>-104</c:v>
                </c:pt>
                <c:pt idx="253">
                  <c:v>-105</c:v>
                </c:pt>
                <c:pt idx="254">
                  <c:v>-105</c:v>
                </c:pt>
                <c:pt idx="255">
                  <c:v>-106</c:v>
                </c:pt>
                <c:pt idx="256">
                  <c:v>-106</c:v>
                </c:pt>
                <c:pt idx="257">
                  <c:v>-107</c:v>
                </c:pt>
                <c:pt idx="258">
                  <c:v>-106</c:v>
                </c:pt>
                <c:pt idx="259">
                  <c:v>-105</c:v>
                </c:pt>
                <c:pt idx="260">
                  <c:v>-105</c:v>
                </c:pt>
                <c:pt idx="261">
                  <c:v>-105</c:v>
                </c:pt>
                <c:pt idx="262">
                  <c:v>-105</c:v>
                </c:pt>
                <c:pt idx="263">
                  <c:v>-101</c:v>
                </c:pt>
                <c:pt idx="264">
                  <c:v>-101</c:v>
                </c:pt>
                <c:pt idx="265">
                  <c:v>-101</c:v>
                </c:pt>
                <c:pt idx="266">
                  <c:v>-102</c:v>
                </c:pt>
                <c:pt idx="267">
                  <c:v>-102</c:v>
                </c:pt>
                <c:pt idx="268">
                  <c:v>-102</c:v>
                </c:pt>
                <c:pt idx="269">
                  <c:v>-103</c:v>
                </c:pt>
                <c:pt idx="270">
                  <c:v>-103</c:v>
                </c:pt>
                <c:pt idx="271">
                  <c:v>-102</c:v>
                </c:pt>
                <c:pt idx="272">
                  <c:v>-102</c:v>
                </c:pt>
                <c:pt idx="273">
                  <c:v>-101</c:v>
                </c:pt>
                <c:pt idx="274">
                  <c:v>-101</c:v>
                </c:pt>
                <c:pt idx="275">
                  <c:v>-102</c:v>
                </c:pt>
                <c:pt idx="276">
                  <c:v>-102</c:v>
                </c:pt>
                <c:pt idx="277">
                  <c:v>-101</c:v>
                </c:pt>
                <c:pt idx="278">
                  <c:v>-104</c:v>
                </c:pt>
                <c:pt idx="279">
                  <c:v>-102</c:v>
                </c:pt>
                <c:pt idx="280">
                  <c:v>-102</c:v>
                </c:pt>
                <c:pt idx="281">
                  <c:v>-103</c:v>
                </c:pt>
                <c:pt idx="282">
                  <c:v>-104</c:v>
                </c:pt>
                <c:pt idx="283">
                  <c:v>-104</c:v>
                </c:pt>
                <c:pt idx="284">
                  <c:v>-104</c:v>
                </c:pt>
                <c:pt idx="285">
                  <c:v>-104</c:v>
                </c:pt>
                <c:pt idx="286">
                  <c:v>-105</c:v>
                </c:pt>
                <c:pt idx="287">
                  <c:v>-105</c:v>
                </c:pt>
                <c:pt idx="288">
                  <c:v>-104</c:v>
                </c:pt>
                <c:pt idx="289">
                  <c:v>-104</c:v>
                </c:pt>
                <c:pt idx="290">
                  <c:v>-104</c:v>
                </c:pt>
                <c:pt idx="291">
                  <c:v>-102</c:v>
                </c:pt>
                <c:pt idx="292">
                  <c:v>-102</c:v>
                </c:pt>
                <c:pt idx="293">
                  <c:v>-102</c:v>
                </c:pt>
                <c:pt idx="294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6149"/>
        <c:axId val="82302797"/>
      </c:lineChart>
      <c:catAx>
        <c:axId val="674161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797"/>
        <c:crossesAt val="0"/>
        <c:auto val="1"/>
        <c:lblAlgn val="ctr"/>
        <c:lblOffset val="100"/>
        <c:noMultiLvlLbl val="0"/>
      </c:catAx>
      <c:valAx>
        <c:axId val="8230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6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75767020005972"/>
          <c:y val="0.479930308919118"/>
          <c:w val="0.0200806210809197"/>
          <c:h val="0.040206392816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000</xdr:colOff>
      <xdr:row>11</xdr:row>
      <xdr:rowOff>104760</xdr:rowOff>
    </xdr:from>
    <xdr:to>
      <xdr:col>21</xdr:col>
      <xdr:colOff>81000</xdr:colOff>
      <xdr:row>28</xdr:row>
      <xdr:rowOff>95040</xdr:rowOff>
    </xdr:to>
    <xdr:graphicFrame>
      <xdr:nvGraphicFramePr>
        <xdr:cNvPr id="0" name="Grafico 2"/>
        <xdr:cNvGraphicFramePr/>
      </xdr:nvGraphicFramePr>
      <xdr:xfrm>
        <a:off x="9709560" y="1801440"/>
        <a:ext cx="4829760" cy="27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0</xdr:rowOff>
    </xdr:from>
    <xdr:to>
      <xdr:col>66</xdr:col>
      <xdr:colOff>299520</xdr:colOff>
      <xdr:row>49</xdr:row>
      <xdr:rowOff>56880</xdr:rowOff>
    </xdr:to>
    <xdr:graphicFrame>
      <xdr:nvGraphicFramePr>
        <xdr:cNvPr id="1" name="Chart 1"/>
        <xdr:cNvGraphicFramePr/>
      </xdr:nvGraphicFramePr>
      <xdr:xfrm>
        <a:off x="3839040" y="3057480"/>
        <a:ext cx="385801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30</v>
      </c>
      <c r="C8" s="19" t="n">
        <v>-25</v>
      </c>
      <c r="D8" s="19" t="n">
        <v>-4</v>
      </c>
      <c r="E8" s="19" t="n">
        <v>-1</v>
      </c>
      <c r="F8" s="19" t="n">
        <v>-4</v>
      </c>
      <c r="G8" s="19" t="n">
        <v>-4</v>
      </c>
      <c r="H8" s="19" t="n">
        <v>-3</v>
      </c>
      <c r="I8" s="19" t="n">
        <v>-19</v>
      </c>
      <c r="J8" s="19" t="n">
        <v>-24</v>
      </c>
      <c r="K8" s="19" t="n">
        <v>-27</v>
      </c>
      <c r="L8" s="19" t="n">
        <v>-29</v>
      </c>
      <c r="M8" s="19" t="n">
        <v>-23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30</v>
      </c>
      <c r="C9" s="19" t="n">
        <v>-25</v>
      </c>
      <c r="D9" s="19" t="n">
        <v>-4</v>
      </c>
      <c r="E9" s="19" t="n">
        <v>-1</v>
      </c>
      <c r="F9" s="19" t="n">
        <v>-4</v>
      </c>
      <c r="G9" s="19" t="n">
        <v>-4</v>
      </c>
      <c r="H9" s="19" t="n">
        <v>-3</v>
      </c>
      <c r="I9" s="19" t="n">
        <v>-19</v>
      </c>
      <c r="J9" s="19" t="n">
        <v>-24</v>
      </c>
      <c r="K9" s="19" t="n">
        <v>-27</v>
      </c>
      <c r="L9" s="19" t="n">
        <v>-29</v>
      </c>
      <c r="M9" s="19" t="n">
        <v>-23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29</v>
      </c>
      <c r="C10" s="19" t="n">
        <v>-25</v>
      </c>
      <c r="D10" s="19" t="n">
        <v>-5</v>
      </c>
      <c r="E10" s="19" t="n">
        <v>-1</v>
      </c>
      <c r="F10" s="19" t="n">
        <v>-5</v>
      </c>
      <c r="G10" s="19" t="n">
        <v>-4</v>
      </c>
      <c r="H10" s="19" t="n">
        <v>-4</v>
      </c>
      <c r="I10" s="19" t="n">
        <v>-19</v>
      </c>
      <c r="J10" s="19" t="n">
        <v>-24</v>
      </c>
      <c r="K10" s="19" t="n">
        <v>-27</v>
      </c>
      <c r="L10" s="19" t="n">
        <v>-28</v>
      </c>
      <c r="M10" s="19" t="n">
        <v>-24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29</v>
      </c>
      <c r="C11" s="19" t="n">
        <v>-24</v>
      </c>
      <c r="D11" s="19" t="n">
        <v>-5</v>
      </c>
      <c r="E11" s="19" t="n">
        <v>-1</v>
      </c>
      <c r="F11" s="19" t="n">
        <v>-5</v>
      </c>
      <c r="G11" s="19" t="n">
        <v>-4</v>
      </c>
      <c r="H11" s="19" t="n">
        <v>-4</v>
      </c>
      <c r="I11" s="19" t="n">
        <v>-19</v>
      </c>
      <c r="J11" s="19" t="n">
        <v>-24</v>
      </c>
      <c r="K11" s="19" t="n">
        <v>-28</v>
      </c>
      <c r="L11" s="19" t="n">
        <v>-28</v>
      </c>
      <c r="M11" s="19" t="n">
        <v>-24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29</v>
      </c>
      <c r="C12" s="19" t="n">
        <v>-24</v>
      </c>
      <c r="D12" s="19" t="n">
        <v>-5</v>
      </c>
      <c r="E12" s="19" t="n">
        <v>-1</v>
      </c>
      <c r="F12" s="19" t="n">
        <v>-5</v>
      </c>
      <c r="G12" s="19" t="n">
        <v>-4</v>
      </c>
      <c r="H12" s="19" t="n">
        <v>-4</v>
      </c>
      <c r="I12" s="19" t="n">
        <v>-20</v>
      </c>
      <c r="J12" s="19" t="n">
        <v>-23</v>
      </c>
      <c r="K12" s="19" t="n">
        <v>-28</v>
      </c>
      <c r="L12" s="19" t="n">
        <v>-28</v>
      </c>
      <c r="M12" s="19" t="n">
        <v>-24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29</v>
      </c>
      <c r="C13" s="19" t="n">
        <v>-24</v>
      </c>
      <c r="D13" s="19" t="n">
        <v>-5</v>
      </c>
      <c r="E13" s="19" t="n">
        <v>-1</v>
      </c>
      <c r="F13" s="19" t="n">
        <v>-5</v>
      </c>
      <c r="G13" s="19" t="n">
        <v>-3</v>
      </c>
      <c r="H13" s="19" t="n">
        <v>-5</v>
      </c>
      <c r="I13" s="19" t="n">
        <v>-20</v>
      </c>
      <c r="J13" s="19" t="n">
        <v>-23</v>
      </c>
      <c r="K13" s="19" t="n">
        <v>-28</v>
      </c>
      <c r="L13" s="19" t="n">
        <v>-27</v>
      </c>
      <c r="M13" s="19" t="n">
        <v>-24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29</v>
      </c>
      <c r="C14" s="19" t="n">
        <v>-24</v>
      </c>
      <c r="D14" s="19" t="n">
        <v>-5</v>
      </c>
      <c r="E14" s="19" t="n">
        <v>-1</v>
      </c>
      <c r="F14" s="19" t="n">
        <v>-5</v>
      </c>
      <c r="G14" s="19" t="n">
        <v>-3</v>
      </c>
      <c r="H14" s="19" t="n">
        <v>-5</v>
      </c>
      <c r="I14" s="19" t="n">
        <v>-20</v>
      </c>
      <c r="J14" s="19" t="n">
        <v>-23</v>
      </c>
      <c r="K14" s="19" t="n">
        <v>-29</v>
      </c>
      <c r="L14" s="19" t="n">
        <v>-27</v>
      </c>
      <c r="M14" s="19" t="n">
        <v>-24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29</v>
      </c>
      <c r="C15" s="19" t="n">
        <v>-20</v>
      </c>
      <c r="D15" s="19" t="n">
        <v>-4</v>
      </c>
      <c r="E15" s="19" t="n">
        <v>-2</v>
      </c>
      <c r="F15" s="19" t="n">
        <v>-5</v>
      </c>
      <c r="G15" s="19" t="n">
        <v>-3</v>
      </c>
      <c r="H15" s="19" t="n">
        <v>-6</v>
      </c>
      <c r="I15" s="19" t="n">
        <v>-20</v>
      </c>
      <c r="J15" s="19" t="n">
        <v>-24</v>
      </c>
      <c r="K15" s="19" t="n">
        <v>-29</v>
      </c>
      <c r="L15" s="19" t="n">
        <v>-27</v>
      </c>
      <c r="M15" s="19" t="n">
        <v>-24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29</v>
      </c>
      <c r="C16" s="19" t="n">
        <v>-20</v>
      </c>
      <c r="D16" s="19" t="n">
        <v>-4</v>
      </c>
      <c r="E16" s="19" t="n">
        <v>-2</v>
      </c>
      <c r="F16" s="19" t="n">
        <v>-5</v>
      </c>
      <c r="G16" s="19" t="n">
        <v>-3</v>
      </c>
      <c r="H16" s="19" t="n">
        <v>-6</v>
      </c>
      <c r="I16" s="19" t="n">
        <v>-21</v>
      </c>
      <c r="J16" s="19" t="n">
        <v>-24</v>
      </c>
      <c r="K16" s="19" t="n">
        <v>-29</v>
      </c>
      <c r="L16" s="19" t="n">
        <v>-26</v>
      </c>
      <c r="M16" s="19" t="n">
        <v>-22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29</v>
      </c>
      <c r="C17" s="19" t="n">
        <v>-18</v>
      </c>
      <c r="D17" s="19" t="n">
        <v>-4</v>
      </c>
      <c r="E17" s="19" t="n">
        <v>-2</v>
      </c>
      <c r="F17" s="19" t="n">
        <v>-5</v>
      </c>
      <c r="G17" s="19" t="n">
        <v>-3</v>
      </c>
      <c r="H17" s="19" t="n">
        <v>-7</v>
      </c>
      <c r="I17" s="19" t="n">
        <v>-21</v>
      </c>
      <c r="J17" s="19" t="n">
        <v>-24</v>
      </c>
      <c r="K17" s="19" t="n">
        <v>-30</v>
      </c>
      <c r="L17" s="19" t="n">
        <v>-26</v>
      </c>
      <c r="M17" s="19" t="n">
        <v>-22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27</v>
      </c>
      <c r="C18" s="19" t="n">
        <v>-18</v>
      </c>
      <c r="D18" s="19" t="n">
        <v>-4</v>
      </c>
      <c r="E18" s="19" t="n">
        <v>-2</v>
      </c>
      <c r="F18" s="19" t="n">
        <v>-5</v>
      </c>
      <c r="G18" s="19" t="n">
        <v>0</v>
      </c>
      <c r="H18" s="19" t="n">
        <v>-7</v>
      </c>
      <c r="I18" s="19" t="n">
        <v>-21</v>
      </c>
      <c r="J18" s="19" t="n">
        <v>-24</v>
      </c>
      <c r="K18" s="19" t="n">
        <v>-30</v>
      </c>
      <c r="L18" s="19" t="n">
        <v>-26</v>
      </c>
      <c r="M18" s="19" t="n">
        <v>-22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26</v>
      </c>
      <c r="C19" s="19" t="n">
        <v>-16</v>
      </c>
      <c r="D19" s="19" t="n">
        <v>-4</v>
      </c>
      <c r="E19" s="19" t="n">
        <v>-3</v>
      </c>
      <c r="F19" s="19" t="n">
        <v>-6</v>
      </c>
      <c r="G19" s="19" t="n">
        <v>0</v>
      </c>
      <c r="H19" s="19" t="n">
        <v>-8</v>
      </c>
      <c r="I19" s="19" t="n">
        <v>-22</v>
      </c>
      <c r="J19" s="19" t="n">
        <v>-24</v>
      </c>
      <c r="K19" s="19" t="n">
        <v>-30</v>
      </c>
      <c r="L19" s="19" t="n">
        <v>-26</v>
      </c>
      <c r="M19" s="19" t="n">
        <v>-22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26</v>
      </c>
      <c r="C20" s="19" t="n">
        <v>-16</v>
      </c>
      <c r="D20" s="19" t="n">
        <v>-4</v>
      </c>
      <c r="E20" s="19" t="n">
        <v>-3</v>
      </c>
      <c r="F20" s="19" t="n">
        <v>-6</v>
      </c>
      <c r="G20" s="19" t="n">
        <v>0</v>
      </c>
      <c r="H20" s="19" t="n">
        <v>-8</v>
      </c>
      <c r="I20" s="19" t="n">
        <v>-22</v>
      </c>
      <c r="J20" s="19" t="n">
        <v>-24</v>
      </c>
      <c r="K20" s="19" t="n">
        <v>-30</v>
      </c>
      <c r="L20" s="19" t="n">
        <v>-26</v>
      </c>
      <c r="M20" s="19" t="n">
        <v>-22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26</v>
      </c>
      <c r="C21" s="19" t="n">
        <v>-16</v>
      </c>
      <c r="D21" s="19" t="n">
        <v>-4</v>
      </c>
      <c r="E21" s="19" t="n">
        <v>-3</v>
      </c>
      <c r="F21" s="19" t="n">
        <v>-6</v>
      </c>
      <c r="G21" s="19" t="n">
        <v>0</v>
      </c>
      <c r="H21" s="19" t="n">
        <v>-9</v>
      </c>
      <c r="I21" s="19" t="n">
        <v>-23</v>
      </c>
      <c r="J21" s="19" t="n">
        <v>-24</v>
      </c>
      <c r="K21" s="19" t="n">
        <v>-30</v>
      </c>
      <c r="L21" s="19" t="n">
        <v>-26</v>
      </c>
      <c r="M21" s="19" t="n">
        <v>-21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25</v>
      </c>
      <c r="C22" s="19" t="n">
        <v>-16</v>
      </c>
      <c r="D22" s="19" t="n">
        <v>-4</v>
      </c>
      <c r="E22" s="19" t="n">
        <v>-1</v>
      </c>
      <c r="F22" s="19" t="n">
        <v>-6</v>
      </c>
      <c r="G22" s="19" t="n">
        <v>0</v>
      </c>
      <c r="H22" s="19" t="n">
        <v>-9</v>
      </c>
      <c r="I22" s="19" t="n">
        <v>-23</v>
      </c>
      <c r="J22" s="19" t="n">
        <v>-24</v>
      </c>
      <c r="K22" s="19" t="n">
        <v>-30</v>
      </c>
      <c r="L22" s="19" t="n">
        <v>-26</v>
      </c>
      <c r="M22" s="19" t="n">
        <v>-21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25</v>
      </c>
      <c r="C23" s="19" t="n">
        <v>-11</v>
      </c>
      <c r="D23" s="19" t="n">
        <v>-4</v>
      </c>
      <c r="E23" s="19" t="n">
        <v>-1</v>
      </c>
      <c r="F23" s="19" t="n">
        <v>-7</v>
      </c>
      <c r="G23" s="19" t="n">
        <v>0</v>
      </c>
      <c r="H23" s="19" t="n">
        <v>-10</v>
      </c>
      <c r="I23" s="19" t="n">
        <v>-23</v>
      </c>
      <c r="J23" s="19" t="n">
        <v>-24</v>
      </c>
      <c r="K23" s="19" t="n">
        <v>-30</v>
      </c>
      <c r="L23" s="19" t="n">
        <v>-25</v>
      </c>
      <c r="M23" s="19" t="n">
        <v>-21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25</v>
      </c>
      <c r="C24" s="19" t="n">
        <v>-11</v>
      </c>
      <c r="D24" s="19" t="n">
        <v>-4</v>
      </c>
      <c r="E24" s="19" t="n">
        <v>-1</v>
      </c>
      <c r="F24" s="19" t="n">
        <v>-7</v>
      </c>
      <c r="G24" s="19" t="n">
        <v>0</v>
      </c>
      <c r="H24" s="19" t="n">
        <v>-10</v>
      </c>
      <c r="I24" s="19" t="n">
        <v>-24</v>
      </c>
      <c r="J24" s="19" t="n">
        <v>-24</v>
      </c>
      <c r="K24" s="19" t="n">
        <v>-30</v>
      </c>
      <c r="L24" s="19" t="n">
        <v>-25</v>
      </c>
      <c r="M24" s="19" t="n">
        <v>-20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25</v>
      </c>
      <c r="C25" s="19" t="n">
        <v>-11</v>
      </c>
      <c r="D25" s="19" t="n">
        <v>-3</v>
      </c>
      <c r="E25" s="19" t="n">
        <v>-1</v>
      </c>
      <c r="F25" s="19" t="n">
        <v>-7</v>
      </c>
      <c r="G25" s="19" t="n">
        <v>0</v>
      </c>
      <c r="H25" s="19" t="n">
        <v>-11</v>
      </c>
      <c r="I25" s="19" t="n">
        <v>-24</v>
      </c>
      <c r="J25" s="19" t="n">
        <v>-24</v>
      </c>
      <c r="K25" s="19" t="n">
        <v>-29</v>
      </c>
      <c r="L25" s="19" t="n">
        <v>-25</v>
      </c>
      <c r="M25" s="19" t="n">
        <v>-20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25</v>
      </c>
      <c r="C26" s="19" t="n">
        <v>-11</v>
      </c>
      <c r="D26" s="19" t="n">
        <v>-3</v>
      </c>
      <c r="E26" s="19" t="n">
        <v>-2</v>
      </c>
      <c r="F26" s="19" t="n">
        <v>-8</v>
      </c>
      <c r="G26" s="19" t="n">
        <v>-1</v>
      </c>
      <c r="H26" s="19" t="n">
        <v>-11</v>
      </c>
      <c r="I26" s="19" t="n">
        <v>-24</v>
      </c>
      <c r="J26" s="19" t="n">
        <v>-24</v>
      </c>
      <c r="K26" s="19" t="n">
        <v>-29</v>
      </c>
      <c r="L26" s="19" t="n">
        <v>-22</v>
      </c>
      <c r="M26" s="19" t="n">
        <v>-18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25</v>
      </c>
      <c r="C27" s="19" t="n">
        <v>-11</v>
      </c>
      <c r="D27" s="19" t="n">
        <v>-3</v>
      </c>
      <c r="E27" s="19" t="n">
        <v>-2</v>
      </c>
      <c r="F27" s="19" t="n">
        <v>-8</v>
      </c>
      <c r="G27" s="19" t="n">
        <v>-1</v>
      </c>
      <c r="H27" s="19" t="n">
        <v>-12</v>
      </c>
      <c r="I27" s="19" t="n">
        <v>-24</v>
      </c>
      <c r="J27" s="19" t="n">
        <v>-24</v>
      </c>
      <c r="K27" s="19" t="n">
        <v>-29</v>
      </c>
      <c r="L27" s="19" t="n">
        <v>-22</v>
      </c>
      <c r="M27" s="19" t="n">
        <v>-16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25</v>
      </c>
      <c r="C28" s="19" t="n">
        <v>-11</v>
      </c>
      <c r="D28" s="19" t="n">
        <v>-2</v>
      </c>
      <c r="E28" s="19" t="n">
        <v>-2</v>
      </c>
      <c r="F28" s="19" t="n">
        <v>-8</v>
      </c>
      <c r="G28" s="19" t="n">
        <v>-1</v>
      </c>
      <c r="H28" s="19" t="n">
        <v>-13</v>
      </c>
      <c r="I28" s="19" t="n">
        <v>-24</v>
      </c>
      <c r="J28" s="19" t="n">
        <v>-24</v>
      </c>
      <c r="K28" s="19" t="n">
        <v>-29</v>
      </c>
      <c r="L28" s="19" t="n">
        <v>-22</v>
      </c>
      <c r="M28" s="19" t="n">
        <v>-16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25</v>
      </c>
      <c r="C29" s="19" t="n">
        <v>-11</v>
      </c>
      <c r="D29" s="19" t="n">
        <v>-2</v>
      </c>
      <c r="E29" s="19" t="n">
        <v>-2</v>
      </c>
      <c r="F29" s="19" t="n">
        <v>-9</v>
      </c>
      <c r="G29" s="19" t="n">
        <v>-1</v>
      </c>
      <c r="H29" s="19" t="n">
        <v>-14</v>
      </c>
      <c r="I29" s="19" t="n">
        <v>-25</v>
      </c>
      <c r="J29" s="19" t="n">
        <v>-25</v>
      </c>
      <c r="K29" s="19" t="n">
        <v>-29</v>
      </c>
      <c r="L29" s="19" t="n">
        <v>-23</v>
      </c>
      <c r="M29" s="19" t="n">
        <v>-16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25</v>
      </c>
      <c r="C30" s="19" t="n">
        <v>-8</v>
      </c>
      <c r="D30" s="19" t="n">
        <v>-1</v>
      </c>
      <c r="E30" s="19" t="n">
        <v>-3</v>
      </c>
      <c r="F30" s="19" t="n">
        <v>-9</v>
      </c>
      <c r="G30" s="19" t="n">
        <v>-1</v>
      </c>
      <c r="H30" s="19" t="n">
        <v>-15</v>
      </c>
      <c r="I30" s="19" t="n">
        <v>-25</v>
      </c>
      <c r="J30" s="19" t="n">
        <v>-25</v>
      </c>
      <c r="K30" s="19" t="n">
        <v>-29</v>
      </c>
      <c r="L30" s="19" t="n">
        <v>-23</v>
      </c>
      <c r="M30" s="19" t="n">
        <v>-16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25</v>
      </c>
      <c r="C31" s="19" t="n">
        <v>-8</v>
      </c>
      <c r="D31" s="19" t="n">
        <v>-1</v>
      </c>
      <c r="E31" s="19" t="n">
        <v>-3</v>
      </c>
      <c r="F31" s="19" t="n">
        <v>-9</v>
      </c>
      <c r="G31" s="19" t="n">
        <v>-1</v>
      </c>
      <c r="H31" s="19" t="n">
        <v>-16</v>
      </c>
      <c r="I31" s="19" t="n">
        <v>-25</v>
      </c>
      <c r="J31" s="19" t="n">
        <v>-25</v>
      </c>
      <c r="K31" s="19" t="n">
        <v>-29</v>
      </c>
      <c r="L31" s="19" t="n">
        <v>-23</v>
      </c>
      <c r="M31" s="19" t="n">
        <v>-16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25</v>
      </c>
      <c r="C32" s="19" t="n">
        <v>-6</v>
      </c>
      <c r="D32" s="19" t="n">
        <v>-1</v>
      </c>
      <c r="E32" s="19" t="n">
        <v>-3</v>
      </c>
      <c r="F32" s="19" t="n">
        <v>-9</v>
      </c>
      <c r="G32" s="19" t="n">
        <v>-1</v>
      </c>
      <c r="H32" s="19" t="n">
        <v>-16</v>
      </c>
      <c r="I32" s="19" t="n">
        <v>-25</v>
      </c>
      <c r="J32" s="19" t="n">
        <v>-26</v>
      </c>
      <c r="K32" s="19" t="n">
        <v>-29</v>
      </c>
      <c r="L32" s="19" t="n">
        <v>-23</v>
      </c>
      <c r="M32" s="19" t="n">
        <v>-16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25</v>
      </c>
      <c r="C33" s="19" t="n">
        <v>-6</v>
      </c>
      <c r="D33" s="19" t="n">
        <v>-1</v>
      </c>
      <c r="E33" s="19" t="n">
        <v>-3</v>
      </c>
      <c r="F33" s="19" t="n">
        <v>-9</v>
      </c>
      <c r="G33" s="19" t="n">
        <v>-1</v>
      </c>
      <c r="H33" s="19" t="n">
        <v>-16</v>
      </c>
      <c r="I33" s="19" t="n">
        <v>-25</v>
      </c>
      <c r="J33" s="19" t="n">
        <v>-26</v>
      </c>
      <c r="K33" s="19" t="n">
        <v>-29</v>
      </c>
      <c r="L33" s="19" t="n">
        <v>-23</v>
      </c>
      <c r="M33" s="19" t="n">
        <v>-15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25</v>
      </c>
      <c r="C34" s="19" t="n">
        <v>-4</v>
      </c>
      <c r="D34" s="19" t="n">
        <v>-1</v>
      </c>
      <c r="E34" s="19" t="n">
        <v>-4</v>
      </c>
      <c r="F34" s="19" t="n">
        <v>-9</v>
      </c>
      <c r="G34" s="19" t="n">
        <v>-1</v>
      </c>
      <c r="H34" s="19" t="n">
        <v>-16</v>
      </c>
      <c r="I34" s="19" t="n">
        <v>-25</v>
      </c>
      <c r="J34" s="19" t="n">
        <v>-26</v>
      </c>
      <c r="K34" s="19" t="n">
        <v>-29</v>
      </c>
      <c r="L34" s="19" t="n">
        <v>-23</v>
      </c>
      <c r="M34" s="19" t="n">
        <v>-15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25</v>
      </c>
      <c r="C35" s="19" t="n">
        <v>-4</v>
      </c>
      <c r="D35" s="19" t="n">
        <v>-1</v>
      </c>
      <c r="E35" s="19" t="n">
        <v>-4</v>
      </c>
      <c r="F35" s="19" t="n">
        <v>-9</v>
      </c>
      <c r="G35" s="19" t="n">
        <v>-1</v>
      </c>
      <c r="H35" s="19" t="n">
        <v>-17</v>
      </c>
      <c r="I35" s="19" t="n">
        <v>-25</v>
      </c>
      <c r="J35" s="19" t="n">
        <v>-26</v>
      </c>
      <c r="K35" s="19" t="n">
        <v>-29</v>
      </c>
      <c r="L35" s="19" t="n">
        <v>-23</v>
      </c>
      <c r="M35" s="19" t="n">
        <v>-15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25</v>
      </c>
      <c r="C36" s="19" t="n">
        <v>-4</v>
      </c>
      <c r="D36" s="19" t="n">
        <v>-1</v>
      </c>
      <c r="E36" s="19" t="n">
        <v>-4</v>
      </c>
      <c r="F36" s="19" t="n">
        <v>-8</v>
      </c>
      <c r="G36" s="19" t="n">
        <v>-2</v>
      </c>
      <c r="H36" s="19" t="n">
        <v>-17</v>
      </c>
      <c r="I36" s="19" t="n">
        <v>-25</v>
      </c>
      <c r="J36" s="19" t="n">
        <v>-26</v>
      </c>
      <c r="K36" s="19" t="n">
        <v>-29</v>
      </c>
      <c r="L36" s="19" t="n">
        <v>-23</v>
      </c>
      <c r="M36" s="19" t="n">
        <v>-15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25</v>
      </c>
      <c r="C37" s="19" t="s">
        <v>18</v>
      </c>
      <c r="D37" s="19" t="n">
        <v>-1</v>
      </c>
      <c r="E37" s="19" t="n">
        <v>-4</v>
      </c>
      <c r="F37" s="19" t="n">
        <v>-6</v>
      </c>
      <c r="G37" s="19" t="n">
        <v>-2</v>
      </c>
      <c r="H37" s="19" t="n">
        <v>-18</v>
      </c>
      <c r="I37" s="19" t="n">
        <v>-25</v>
      </c>
      <c r="J37" s="19" t="n">
        <v>-26</v>
      </c>
      <c r="K37" s="19" t="n">
        <v>-29</v>
      </c>
      <c r="L37" s="19" t="n">
        <v>-23</v>
      </c>
      <c r="M37" s="19" t="n">
        <v>-15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25</v>
      </c>
      <c r="C38" s="19" t="s">
        <v>18</v>
      </c>
      <c r="D38" s="19" t="n">
        <v>-1</v>
      </c>
      <c r="E38" s="19" t="s">
        <v>18</v>
      </c>
      <c r="F38" s="19" t="n">
        <v>-5</v>
      </c>
      <c r="G38" s="19" t="s">
        <v>18</v>
      </c>
      <c r="H38" s="19" t="n">
        <v>-18</v>
      </c>
      <c r="I38" s="19" t="n">
        <v>-25</v>
      </c>
      <c r="J38" s="19" t="s">
        <v>18</v>
      </c>
      <c r="K38" s="19" t="n">
        <v>-29</v>
      </c>
      <c r="L38" s="19" t="s">
        <v>18</v>
      </c>
      <c r="M38" s="19" t="n">
        <v>-15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59</v>
      </c>
      <c r="C8" s="19" t="n">
        <v>-36</v>
      </c>
      <c r="D8" s="19" t="n">
        <v>-27</v>
      </c>
      <c r="E8" s="19" t="n">
        <v>-23</v>
      </c>
      <c r="F8" s="19" t="n">
        <v>-28</v>
      </c>
      <c r="G8" s="19" t="n">
        <v>-28</v>
      </c>
      <c r="H8" s="19" t="n">
        <v>-37</v>
      </c>
      <c r="I8" s="19" t="n">
        <v>-50</v>
      </c>
      <c r="J8" s="19" t="n">
        <v>-50</v>
      </c>
      <c r="K8" s="19" t="n">
        <v>-52</v>
      </c>
      <c r="L8" s="19" t="n">
        <v>-53</v>
      </c>
      <c r="M8" s="19" t="n">
        <v>-51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58</v>
      </c>
      <c r="C9" s="19" t="n">
        <v>-36</v>
      </c>
      <c r="D9" s="19" t="n">
        <v>-27</v>
      </c>
      <c r="E9" s="19" t="n">
        <v>-23</v>
      </c>
      <c r="F9" s="19" t="n">
        <v>-28</v>
      </c>
      <c r="G9" s="19" t="n">
        <v>-28</v>
      </c>
      <c r="H9" s="19" t="n">
        <v>-38</v>
      </c>
      <c r="I9" s="19" t="n">
        <v>-50</v>
      </c>
      <c r="J9" s="19" t="n">
        <v>-50</v>
      </c>
      <c r="K9" s="19" t="n">
        <v>-53</v>
      </c>
      <c r="L9" s="19" t="n">
        <v>-52</v>
      </c>
      <c r="M9" s="19" t="n">
        <v>-49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57</v>
      </c>
      <c r="C10" s="19" t="n">
        <v>-35</v>
      </c>
      <c r="D10" s="19" t="n">
        <v>-27</v>
      </c>
      <c r="E10" s="19" t="n">
        <v>-23</v>
      </c>
      <c r="F10" s="19" t="n">
        <v>-28</v>
      </c>
      <c r="G10" s="19" t="n">
        <v>-29</v>
      </c>
      <c r="H10" s="19" t="n">
        <v>-39</v>
      </c>
      <c r="I10" s="19" t="n">
        <v>-50</v>
      </c>
      <c r="J10" s="19" t="n">
        <v>-50</v>
      </c>
      <c r="K10" s="19" t="n">
        <v>-53</v>
      </c>
      <c r="L10" s="19" t="n">
        <v>-52</v>
      </c>
      <c r="M10" s="19" t="n">
        <v>-45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57</v>
      </c>
      <c r="C11" s="19" t="n">
        <v>-35</v>
      </c>
      <c r="D11" s="19" t="n">
        <v>-27</v>
      </c>
      <c r="E11" s="19" t="n">
        <v>-23</v>
      </c>
      <c r="F11" s="19" t="n">
        <v>-28</v>
      </c>
      <c r="G11" s="19" t="n">
        <v>-29</v>
      </c>
      <c r="H11" s="19" t="n">
        <v>-39</v>
      </c>
      <c r="I11" s="19" t="n">
        <v>-50</v>
      </c>
      <c r="J11" s="19" t="n">
        <v>-50</v>
      </c>
      <c r="K11" s="19" t="n">
        <v>-54</v>
      </c>
      <c r="L11" s="19" t="n">
        <v>-52</v>
      </c>
      <c r="M11" s="19" t="n">
        <v>-45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55</v>
      </c>
      <c r="C12" s="19" t="n">
        <v>-35</v>
      </c>
      <c r="D12" s="19" t="n">
        <v>-27</v>
      </c>
      <c r="E12" s="19" t="n">
        <v>-23</v>
      </c>
      <c r="F12" s="19" t="n">
        <v>-28</v>
      </c>
      <c r="G12" s="19" t="n">
        <v>-30</v>
      </c>
      <c r="H12" s="19" t="n">
        <v>-40</v>
      </c>
      <c r="I12" s="19" t="n">
        <v>-51</v>
      </c>
      <c r="J12" s="19" t="n">
        <v>-50</v>
      </c>
      <c r="K12" s="19" t="n">
        <v>-54</v>
      </c>
      <c r="L12" s="19" t="n">
        <v>-52</v>
      </c>
      <c r="M12" s="19" t="n">
        <v>-45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54</v>
      </c>
      <c r="C13" s="19" t="n">
        <v>-35</v>
      </c>
      <c r="D13" s="19" t="n">
        <v>-27</v>
      </c>
      <c r="E13" s="19" t="n">
        <v>-23</v>
      </c>
      <c r="F13" s="19" t="n">
        <v>-28</v>
      </c>
      <c r="G13" s="19" t="n">
        <v>-31</v>
      </c>
      <c r="H13" s="19" t="n">
        <v>-40</v>
      </c>
      <c r="I13" s="19" t="n">
        <v>-51</v>
      </c>
      <c r="J13" s="19" t="n">
        <v>-50</v>
      </c>
      <c r="K13" s="19" t="n">
        <v>-55</v>
      </c>
      <c r="L13" s="19" t="n">
        <v>-52</v>
      </c>
      <c r="M13" s="19" t="n">
        <v>-45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53</v>
      </c>
      <c r="C14" s="19" t="n">
        <v>-35</v>
      </c>
      <c r="D14" s="19" t="n">
        <v>-27</v>
      </c>
      <c r="E14" s="19" t="n">
        <v>-23</v>
      </c>
      <c r="F14" s="19" t="n">
        <v>-29</v>
      </c>
      <c r="G14" s="19" t="n">
        <v>-31</v>
      </c>
      <c r="H14" s="19" t="n">
        <v>-40</v>
      </c>
      <c r="I14" s="19" t="n">
        <v>-52</v>
      </c>
      <c r="J14" s="19" t="n">
        <v>-50</v>
      </c>
      <c r="K14" s="19" t="n">
        <v>-56</v>
      </c>
      <c r="L14" s="19" t="n">
        <v>-52</v>
      </c>
      <c r="M14" s="19" t="n">
        <v>-45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52</v>
      </c>
      <c r="C15" s="19" t="n">
        <v>-35</v>
      </c>
      <c r="D15" s="19" t="n">
        <v>-27</v>
      </c>
      <c r="E15" s="19" t="n">
        <v>-24</v>
      </c>
      <c r="F15" s="19" t="n">
        <v>-29</v>
      </c>
      <c r="G15" s="19" t="n">
        <v>-31</v>
      </c>
      <c r="H15" s="19" t="n">
        <v>-40</v>
      </c>
      <c r="I15" s="19" t="n">
        <v>-52</v>
      </c>
      <c r="J15" s="19" t="n">
        <v>-50</v>
      </c>
      <c r="K15" s="19" t="n">
        <v>-56</v>
      </c>
      <c r="L15" s="19" t="n">
        <v>-52</v>
      </c>
      <c r="M15" s="19" t="n">
        <v>-45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51</v>
      </c>
      <c r="C16" s="19" t="n">
        <v>-35</v>
      </c>
      <c r="D16" s="19" t="n">
        <v>-27</v>
      </c>
      <c r="E16" s="19" t="n">
        <v>-24</v>
      </c>
      <c r="F16" s="19" t="n">
        <v>-29</v>
      </c>
      <c r="G16" s="19" t="n">
        <v>-32</v>
      </c>
      <c r="H16" s="19" t="n">
        <v>-41</v>
      </c>
      <c r="I16" s="19" t="n">
        <v>-51</v>
      </c>
      <c r="J16" s="19" t="n">
        <v>-51</v>
      </c>
      <c r="K16" s="19" t="n">
        <v>-56</v>
      </c>
      <c r="L16" s="19" t="n">
        <v>-52</v>
      </c>
      <c r="M16" s="19" t="n">
        <v>-45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51</v>
      </c>
      <c r="C17" s="19" t="n">
        <v>-35</v>
      </c>
      <c r="D17" s="19" t="n">
        <v>-27</v>
      </c>
      <c r="E17" s="19" t="n">
        <v>-24</v>
      </c>
      <c r="F17" s="19" t="n">
        <v>-29</v>
      </c>
      <c r="G17" s="19" t="n">
        <v>-32</v>
      </c>
      <c r="H17" s="19" t="n">
        <v>-42</v>
      </c>
      <c r="I17" s="19" t="n">
        <v>-51</v>
      </c>
      <c r="J17" s="19" t="n">
        <v>-52</v>
      </c>
      <c r="K17" s="19" t="n">
        <v>-56</v>
      </c>
      <c r="L17" s="19" t="n">
        <v>-52</v>
      </c>
      <c r="M17" s="19" t="n">
        <v>-45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50</v>
      </c>
      <c r="C18" s="19" t="n">
        <v>-34</v>
      </c>
      <c r="D18" s="19" t="n">
        <v>-27</v>
      </c>
      <c r="E18" s="19" t="n">
        <v>-23</v>
      </c>
      <c r="F18" s="19" t="n">
        <v>-30</v>
      </c>
      <c r="G18" s="19" t="n">
        <v>-32</v>
      </c>
      <c r="H18" s="19" t="n">
        <v>-42</v>
      </c>
      <c r="I18" s="19" t="n">
        <v>-51</v>
      </c>
      <c r="J18" s="19" t="n">
        <v>-52</v>
      </c>
      <c r="K18" s="19" t="n">
        <v>-54</v>
      </c>
      <c r="L18" s="19" t="n">
        <v>-52</v>
      </c>
      <c r="M18" s="19" t="n">
        <v>-44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49</v>
      </c>
      <c r="C19" s="19" t="n">
        <v>-34</v>
      </c>
      <c r="D19" s="19" t="n">
        <v>-27</v>
      </c>
      <c r="E19" s="19" t="n">
        <v>-23</v>
      </c>
      <c r="F19" s="19" t="n">
        <v>-30</v>
      </c>
      <c r="G19" s="19" t="n">
        <v>-33</v>
      </c>
      <c r="H19" s="19" t="n">
        <v>-43</v>
      </c>
      <c r="I19" s="19" t="n">
        <v>-52</v>
      </c>
      <c r="J19" s="19" t="n">
        <v>-52</v>
      </c>
      <c r="K19" s="19" t="n">
        <v>-54</v>
      </c>
      <c r="L19" s="19" t="n">
        <v>-52</v>
      </c>
      <c r="M19" s="19" t="n">
        <v>-44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47</v>
      </c>
      <c r="C20" s="19" t="n">
        <v>-32</v>
      </c>
      <c r="D20" s="19" t="n">
        <v>-27</v>
      </c>
      <c r="E20" s="19" t="n">
        <v>-24</v>
      </c>
      <c r="F20" s="19" t="n">
        <v>-31</v>
      </c>
      <c r="G20" s="19" t="n">
        <v>-33</v>
      </c>
      <c r="H20" s="19" t="n">
        <v>-43</v>
      </c>
      <c r="I20" s="19" t="n">
        <v>-52</v>
      </c>
      <c r="J20" s="19" t="n">
        <v>-52</v>
      </c>
      <c r="K20" s="19" t="n">
        <v>-54</v>
      </c>
      <c r="L20" s="19" t="n">
        <v>-52</v>
      </c>
      <c r="M20" s="19" t="n">
        <v>-44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47</v>
      </c>
      <c r="C21" s="19" t="n">
        <v>-32</v>
      </c>
      <c r="D21" s="19" t="n">
        <v>-26</v>
      </c>
      <c r="E21" s="19" t="n">
        <v>-24</v>
      </c>
      <c r="F21" s="19" t="n">
        <v>-31</v>
      </c>
      <c r="G21" s="19" t="n">
        <v>-33</v>
      </c>
      <c r="H21" s="19" t="n">
        <v>-44</v>
      </c>
      <c r="I21" s="19" t="n">
        <v>-52</v>
      </c>
      <c r="J21" s="19" t="n">
        <v>-53</v>
      </c>
      <c r="K21" s="19" t="n">
        <v>-54</v>
      </c>
      <c r="L21" s="19" t="n">
        <v>-52</v>
      </c>
      <c r="M21" s="19" t="n">
        <v>-44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45</v>
      </c>
      <c r="C22" s="19" t="n">
        <v>-32</v>
      </c>
      <c r="D22" s="19" t="n">
        <v>-26</v>
      </c>
      <c r="E22" s="19" t="n">
        <v>-24</v>
      </c>
      <c r="F22" s="19" t="n">
        <v>-30</v>
      </c>
      <c r="G22" s="19" t="n">
        <v>-33</v>
      </c>
      <c r="H22" s="19" t="n">
        <v>-44</v>
      </c>
      <c r="I22" s="19" t="n">
        <v>-52</v>
      </c>
      <c r="J22" s="19" t="n">
        <v>-54</v>
      </c>
      <c r="K22" s="19" t="n">
        <v>-54</v>
      </c>
      <c r="L22" s="19" t="n">
        <v>-52</v>
      </c>
      <c r="M22" s="19" t="n">
        <v>-44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44</v>
      </c>
      <c r="C23" s="19" t="n">
        <v>-31</v>
      </c>
      <c r="D23" s="19" t="n">
        <v>-26</v>
      </c>
      <c r="E23" s="19" t="n">
        <v>-24</v>
      </c>
      <c r="F23" s="19" t="n">
        <v>-29</v>
      </c>
      <c r="G23" s="19" t="n">
        <v>-34</v>
      </c>
      <c r="H23" s="19" t="n">
        <v>-45</v>
      </c>
      <c r="I23" s="19" t="n">
        <v>-52</v>
      </c>
      <c r="J23" s="19" t="n">
        <v>-54</v>
      </c>
      <c r="K23" s="19" t="n">
        <v>-54</v>
      </c>
      <c r="L23" s="19" t="n">
        <v>-52</v>
      </c>
      <c r="M23" s="19" t="n">
        <v>-44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44</v>
      </c>
      <c r="C24" s="19" t="n">
        <v>-30</v>
      </c>
      <c r="D24" s="19" t="n">
        <v>-26</v>
      </c>
      <c r="E24" s="19" t="n">
        <v>-25</v>
      </c>
      <c r="F24" s="19" t="n">
        <v>-28</v>
      </c>
      <c r="G24" s="19" t="n">
        <v>-34</v>
      </c>
      <c r="H24" s="19" t="n">
        <v>-45</v>
      </c>
      <c r="I24" s="19" t="n">
        <v>-52</v>
      </c>
      <c r="J24" s="19" t="n">
        <v>-54</v>
      </c>
      <c r="K24" s="19" t="n">
        <v>-54</v>
      </c>
      <c r="L24" s="19" t="n">
        <v>-52</v>
      </c>
      <c r="M24" s="19" t="n">
        <v>-44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44</v>
      </c>
      <c r="C25" s="19" t="n">
        <v>-30</v>
      </c>
      <c r="D25" s="19" t="n">
        <v>-26</v>
      </c>
      <c r="E25" s="19" t="n">
        <v>-25</v>
      </c>
      <c r="F25" s="19" t="n">
        <v>-26</v>
      </c>
      <c r="G25" s="19" t="n">
        <v>-35</v>
      </c>
      <c r="H25" s="19" t="n">
        <v>-46</v>
      </c>
      <c r="I25" s="19" t="n">
        <v>-52</v>
      </c>
      <c r="J25" s="19" t="n">
        <v>-54</v>
      </c>
      <c r="K25" s="19" t="n">
        <v>-55</v>
      </c>
      <c r="L25" s="19" t="n">
        <v>-52</v>
      </c>
      <c r="M25" s="19" t="n">
        <v>-44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44</v>
      </c>
      <c r="C26" s="19" t="n">
        <v>-29</v>
      </c>
      <c r="D26" s="19" t="n">
        <v>-26</v>
      </c>
      <c r="E26" s="19" t="n">
        <v>-25</v>
      </c>
      <c r="F26" s="19" t="n">
        <v>-26</v>
      </c>
      <c r="G26" s="19" t="n">
        <v>-35</v>
      </c>
      <c r="H26" s="19" t="n">
        <v>-47</v>
      </c>
      <c r="I26" s="19" t="n">
        <v>-50</v>
      </c>
      <c r="J26" s="19" t="n">
        <v>-54</v>
      </c>
      <c r="K26" s="19" t="n">
        <v>-55</v>
      </c>
      <c r="L26" s="19" t="n">
        <v>-52</v>
      </c>
      <c r="M26" s="19" t="n">
        <v>-44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44</v>
      </c>
      <c r="C27" s="19" t="n">
        <v>-29</v>
      </c>
      <c r="D27" s="19" t="n">
        <v>-25</v>
      </c>
      <c r="E27" s="19" t="n">
        <v>-25</v>
      </c>
      <c r="F27" s="19" t="n">
        <v>-26</v>
      </c>
      <c r="G27" s="19" t="n">
        <v>-36</v>
      </c>
      <c r="H27" s="19" t="n">
        <v>-48</v>
      </c>
      <c r="I27" s="19" t="n">
        <v>-50</v>
      </c>
      <c r="J27" s="19" t="n">
        <v>-54</v>
      </c>
      <c r="K27" s="19" t="n">
        <v>-55</v>
      </c>
      <c r="L27" s="19" t="n">
        <v>-52</v>
      </c>
      <c r="M27" s="19" t="n">
        <v>-44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44</v>
      </c>
      <c r="C28" s="19" t="n">
        <v>-29</v>
      </c>
      <c r="D28" s="19" t="n">
        <v>-25</v>
      </c>
      <c r="E28" s="19" t="n">
        <v>-25</v>
      </c>
      <c r="F28" s="19" t="n">
        <v>-26</v>
      </c>
      <c r="G28" s="19" t="n">
        <v>-37</v>
      </c>
      <c r="H28" s="19" t="n">
        <v>-48</v>
      </c>
      <c r="I28" s="19" t="n">
        <v>-50</v>
      </c>
      <c r="J28" s="19" t="n">
        <v>-54</v>
      </c>
      <c r="K28" s="19" t="n">
        <v>-55</v>
      </c>
      <c r="L28" s="19" t="n">
        <v>-52</v>
      </c>
      <c r="M28" s="19" t="n">
        <v>-44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44</v>
      </c>
      <c r="C29" s="19" t="n">
        <v>-29</v>
      </c>
      <c r="D29" s="19" t="n">
        <v>-25</v>
      </c>
      <c r="E29" s="19" t="n">
        <v>-26</v>
      </c>
      <c r="F29" s="19" t="n">
        <v>-26</v>
      </c>
      <c r="G29" s="19" t="n">
        <v>-37</v>
      </c>
      <c r="H29" s="19" t="n">
        <v>-49</v>
      </c>
      <c r="I29" s="19" t="n">
        <v>-50</v>
      </c>
      <c r="J29" s="19" t="n">
        <v>-54</v>
      </c>
      <c r="K29" s="19" t="n">
        <v>-55</v>
      </c>
      <c r="L29" s="19" t="n">
        <v>-52</v>
      </c>
      <c r="M29" s="19" t="n">
        <v>-44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44</v>
      </c>
      <c r="C30" s="19" t="n">
        <v>-28</v>
      </c>
      <c r="D30" s="19" t="n">
        <v>-25</v>
      </c>
      <c r="E30" s="19" t="n">
        <v>-26</v>
      </c>
      <c r="F30" s="19" t="n">
        <v>-26</v>
      </c>
      <c r="G30" s="19" t="n">
        <v>-37</v>
      </c>
      <c r="H30" s="19" t="n">
        <v>-49</v>
      </c>
      <c r="I30" s="19" t="n">
        <v>-50</v>
      </c>
      <c r="J30" s="19" t="n">
        <v>-52</v>
      </c>
      <c r="K30" s="19" t="n">
        <v>-55</v>
      </c>
      <c r="L30" s="19" t="n">
        <v>-52</v>
      </c>
      <c r="M30" s="19" t="n">
        <v>-44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44</v>
      </c>
      <c r="C31" s="19" t="n">
        <v>-28</v>
      </c>
      <c r="D31" s="19" t="n">
        <v>-25</v>
      </c>
      <c r="E31" s="19" t="n">
        <v>-26</v>
      </c>
      <c r="F31" s="19" t="n">
        <v>-26</v>
      </c>
      <c r="G31" s="19" t="n">
        <v>-36</v>
      </c>
      <c r="H31" s="19" t="n">
        <v>-50</v>
      </c>
      <c r="I31" s="19" t="n">
        <v>-50</v>
      </c>
      <c r="J31" s="19" t="n">
        <v>-52</v>
      </c>
      <c r="K31" s="19" t="n">
        <v>-55</v>
      </c>
      <c r="L31" s="19" t="n">
        <v>-52</v>
      </c>
      <c r="M31" s="19" t="n">
        <v>-44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44</v>
      </c>
      <c r="C32" s="19" t="n">
        <v>-28</v>
      </c>
      <c r="D32" s="19" t="n">
        <v>-25</v>
      </c>
      <c r="E32" s="19" t="n">
        <v>-26</v>
      </c>
      <c r="F32" s="19" t="n">
        <v>-27</v>
      </c>
      <c r="G32" s="19" t="n">
        <v>-36</v>
      </c>
      <c r="H32" s="19" t="n">
        <v>-51</v>
      </c>
      <c r="I32" s="19" t="n">
        <v>-50</v>
      </c>
      <c r="J32" s="19" t="n">
        <v>-52</v>
      </c>
      <c r="K32" s="19" t="n">
        <v>-55</v>
      </c>
      <c r="L32" s="19" t="n">
        <v>-52</v>
      </c>
      <c r="M32" s="19" t="n">
        <v>-44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44</v>
      </c>
      <c r="C33" s="19" t="n">
        <v>-27</v>
      </c>
      <c r="D33" s="19" t="n">
        <v>-25</v>
      </c>
      <c r="E33" s="19" t="n">
        <v>-27</v>
      </c>
      <c r="F33" s="19" t="n">
        <v>-27</v>
      </c>
      <c r="G33" s="19" t="n">
        <v>-36</v>
      </c>
      <c r="H33" s="19" t="n">
        <v>-51</v>
      </c>
      <c r="I33" s="19" t="n">
        <v>-50</v>
      </c>
      <c r="J33" s="19" t="n">
        <v>-52</v>
      </c>
      <c r="K33" s="19" t="n">
        <v>-56</v>
      </c>
      <c r="L33" s="19" t="n">
        <v>-52</v>
      </c>
      <c r="M33" s="19" t="n">
        <f aca="false">-M32</f>
        <v>44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44</v>
      </c>
      <c r="C34" s="19" t="n">
        <v>-27</v>
      </c>
      <c r="D34" s="19" t="n">
        <v>-25</v>
      </c>
      <c r="E34" s="19" t="n">
        <v>-27</v>
      </c>
      <c r="F34" s="19" t="n">
        <v>-27</v>
      </c>
      <c r="G34" s="19" t="n">
        <v>-35</v>
      </c>
      <c r="H34" s="19" t="n">
        <v>-52</v>
      </c>
      <c r="I34" s="19" t="n">
        <v>-50</v>
      </c>
      <c r="J34" s="19" t="n">
        <v>-52</v>
      </c>
      <c r="K34" s="19" t="n">
        <v>-56</v>
      </c>
      <c r="L34" s="19" t="n">
        <v>-52</v>
      </c>
      <c r="M34" s="19" t="n">
        <v>-44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44</v>
      </c>
      <c r="C35" s="19" t="n">
        <v>-27</v>
      </c>
      <c r="D35" s="19" t="n">
        <v>-25</v>
      </c>
      <c r="E35" s="19" t="n">
        <v>-28</v>
      </c>
      <c r="F35" s="19" t="n">
        <v>-27</v>
      </c>
      <c r="G35" s="19" t="n">
        <v>-35</v>
      </c>
      <c r="H35" s="19" t="n">
        <v>-52</v>
      </c>
      <c r="I35" s="19" t="n">
        <v>-50</v>
      </c>
      <c r="J35" s="19" t="n">
        <v>-52</v>
      </c>
      <c r="K35" s="19" t="n">
        <v>-56</v>
      </c>
      <c r="L35" s="19" t="n">
        <v>-52</v>
      </c>
      <c r="M35" s="19" t="n">
        <v>-44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44</v>
      </c>
      <c r="C36" s="19" t="s">
        <v>18</v>
      </c>
      <c r="D36" s="19" t="n">
        <v>-25</v>
      </c>
      <c r="E36" s="19" t="n">
        <v>-28</v>
      </c>
      <c r="F36" s="19" t="n">
        <v>-28</v>
      </c>
      <c r="G36" s="19" t="n">
        <v>-36</v>
      </c>
      <c r="H36" s="19" t="n">
        <v>-52</v>
      </c>
      <c r="I36" s="19" t="n">
        <v>-50</v>
      </c>
      <c r="J36" s="19" t="n">
        <v>-52</v>
      </c>
      <c r="K36" s="19" t="n">
        <v>-56</v>
      </c>
      <c r="L36" s="19" t="n">
        <v>-52</v>
      </c>
      <c r="M36" s="19" t="n">
        <v>-41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44</v>
      </c>
      <c r="C37" s="19" t="s">
        <v>18</v>
      </c>
      <c r="D37" s="19" t="n">
        <v>-25</v>
      </c>
      <c r="E37" s="19" t="n">
        <v>-28</v>
      </c>
      <c r="F37" s="19" t="n">
        <v>-29</v>
      </c>
      <c r="G37" s="19" t="n">
        <v>-37</v>
      </c>
      <c r="H37" s="19" t="n">
        <v>-52</v>
      </c>
      <c r="I37" s="19" t="n">
        <v>-50</v>
      </c>
      <c r="J37" s="19" t="n">
        <v>-52</v>
      </c>
      <c r="K37" s="19" t="n">
        <v>-56</v>
      </c>
      <c r="L37" s="19" t="n">
        <v>-51</v>
      </c>
      <c r="M37" s="19" t="n">
        <v>-41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44</v>
      </c>
      <c r="C38" s="19" t="s">
        <v>18</v>
      </c>
      <c r="D38" s="19" t="n">
        <v>-24</v>
      </c>
      <c r="E38" s="19" t="s">
        <v>18</v>
      </c>
      <c r="F38" s="19" t="n">
        <v>-29</v>
      </c>
      <c r="G38" s="19" t="s">
        <v>18</v>
      </c>
      <c r="H38" s="19" t="n">
        <v>-52</v>
      </c>
      <c r="I38" s="19" t="n">
        <v>-50</v>
      </c>
      <c r="J38" s="19" t="s">
        <v>18</v>
      </c>
      <c r="K38" s="19" t="n">
        <v>-53</v>
      </c>
      <c r="L38" s="19" t="s">
        <v>18</v>
      </c>
      <c r="M38" s="19" t="n">
        <v>-41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41</v>
      </c>
      <c r="C8" s="19" t="n">
        <v>-26</v>
      </c>
      <c r="D8" s="19" t="n">
        <v>-14</v>
      </c>
      <c r="E8" s="19" t="n">
        <v>1</v>
      </c>
      <c r="F8" s="19" t="n">
        <v>18</v>
      </c>
      <c r="G8" s="19" t="n">
        <v>28</v>
      </c>
      <c r="H8" s="19" t="n">
        <v>29</v>
      </c>
      <c r="I8" s="19" t="n">
        <v>19</v>
      </c>
      <c r="J8" s="19" t="n">
        <v>6</v>
      </c>
      <c r="K8" s="19" t="n">
        <v>-4</v>
      </c>
      <c r="L8" s="19" t="n">
        <v>-1</v>
      </c>
      <c r="M8" s="19" t="n">
        <v>-1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41</v>
      </c>
      <c r="C9" s="19" t="n">
        <v>-26</v>
      </c>
      <c r="D9" s="19" t="n">
        <v>-14</v>
      </c>
      <c r="E9" s="19" t="n">
        <v>1</v>
      </c>
      <c r="F9" s="19" t="n">
        <v>19</v>
      </c>
      <c r="G9" s="19" t="n">
        <v>28</v>
      </c>
      <c r="H9" s="19" t="n">
        <v>29</v>
      </c>
      <c r="I9" s="19" t="n">
        <v>19</v>
      </c>
      <c r="J9" s="19" t="n">
        <v>6</v>
      </c>
      <c r="K9" s="19" t="n">
        <v>-4</v>
      </c>
      <c r="L9" s="19" t="n">
        <v>-2</v>
      </c>
      <c r="M9" s="19" t="n">
        <v>-1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41</v>
      </c>
      <c r="C10" s="19" t="n">
        <v>-26</v>
      </c>
      <c r="D10" s="19" t="n">
        <v>-14</v>
      </c>
      <c r="E10" s="19" t="n">
        <v>1</v>
      </c>
      <c r="F10" s="19" t="n">
        <v>19</v>
      </c>
      <c r="G10" s="19" t="n">
        <v>28</v>
      </c>
      <c r="H10" s="19" t="n">
        <v>29</v>
      </c>
      <c r="I10" s="19" t="n">
        <v>19</v>
      </c>
      <c r="J10" s="19" t="n">
        <v>5</v>
      </c>
      <c r="K10" s="19" t="n">
        <v>0</v>
      </c>
      <c r="L10" s="19" t="n">
        <v>-2</v>
      </c>
      <c r="M10" s="19" t="n">
        <v>-1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41</v>
      </c>
      <c r="C11" s="19" t="n">
        <v>-25</v>
      </c>
      <c r="D11" s="19" t="n">
        <v>-13</v>
      </c>
      <c r="E11" s="19" t="n">
        <v>1</v>
      </c>
      <c r="F11" s="19" t="n">
        <v>19</v>
      </c>
      <c r="G11" s="19" t="n">
        <v>28</v>
      </c>
      <c r="H11" s="19" t="n">
        <v>29</v>
      </c>
      <c r="I11" s="19" t="n">
        <v>18</v>
      </c>
      <c r="J11" s="19" t="n">
        <v>4</v>
      </c>
      <c r="K11" s="19" t="n">
        <v>1</v>
      </c>
      <c r="L11" s="19" t="n">
        <v>-2</v>
      </c>
      <c r="M11" s="19" t="n">
        <v>-1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41</v>
      </c>
      <c r="C12" s="19" t="n">
        <v>-25</v>
      </c>
      <c r="D12" s="19" t="n">
        <v>-11</v>
      </c>
      <c r="E12" s="19" t="n">
        <v>1</v>
      </c>
      <c r="F12" s="19" t="n">
        <v>19</v>
      </c>
      <c r="G12" s="19" t="n">
        <v>27</v>
      </c>
      <c r="H12" s="19" t="n">
        <v>31</v>
      </c>
      <c r="I12" s="19" t="n">
        <v>17</v>
      </c>
      <c r="J12" s="19" t="n">
        <v>4</v>
      </c>
      <c r="K12" s="19" t="n">
        <v>3</v>
      </c>
      <c r="L12" s="19" t="n">
        <v>-2</v>
      </c>
      <c r="M12" s="19" t="n">
        <v>-1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41</v>
      </c>
      <c r="C13" s="19" t="n">
        <v>-25</v>
      </c>
      <c r="D13" s="19" t="n">
        <v>-9</v>
      </c>
      <c r="E13" s="19" t="n">
        <v>1</v>
      </c>
      <c r="F13" s="19" t="n">
        <v>19</v>
      </c>
      <c r="G13" s="19" t="n">
        <v>27</v>
      </c>
      <c r="H13" s="19" t="n">
        <v>31</v>
      </c>
      <c r="I13" s="19" t="n">
        <v>17</v>
      </c>
      <c r="J13" s="19" t="n">
        <v>4</v>
      </c>
      <c r="K13" s="19" t="n">
        <v>3</v>
      </c>
      <c r="L13" s="19" t="n">
        <v>-3</v>
      </c>
      <c r="M13" s="19" t="n">
        <v>-1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41</v>
      </c>
      <c r="C14" s="19" t="n">
        <v>-25</v>
      </c>
      <c r="D14" s="19" t="n">
        <v>-8</v>
      </c>
      <c r="E14" s="19" t="n">
        <v>1</v>
      </c>
      <c r="F14" s="19" t="n">
        <v>19</v>
      </c>
      <c r="G14" s="19" t="n">
        <v>27</v>
      </c>
      <c r="H14" s="19" t="n">
        <v>31</v>
      </c>
      <c r="I14" s="19" t="n">
        <v>17</v>
      </c>
      <c r="J14" s="19" t="n">
        <v>4</v>
      </c>
      <c r="K14" s="19" t="n">
        <v>3</v>
      </c>
      <c r="L14" s="19" t="n">
        <v>-3</v>
      </c>
      <c r="M14" s="19" t="n">
        <v>-1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41</v>
      </c>
      <c r="C15" s="19" t="n">
        <v>-25</v>
      </c>
      <c r="D15" s="19" t="n">
        <v>-7</v>
      </c>
      <c r="E15" s="19" t="n">
        <v>2</v>
      </c>
      <c r="F15" s="19" t="n">
        <v>19</v>
      </c>
      <c r="G15" s="19" t="n">
        <v>27</v>
      </c>
      <c r="H15" s="19" t="n">
        <v>30</v>
      </c>
      <c r="I15" s="19" t="n">
        <v>16</v>
      </c>
      <c r="J15" s="19" t="n">
        <v>4</v>
      </c>
      <c r="K15" s="19" t="n">
        <v>3</v>
      </c>
      <c r="L15" s="19" t="n">
        <v>-3</v>
      </c>
      <c r="M15" s="19" t="n">
        <v>-1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41</v>
      </c>
      <c r="C16" s="19" t="n">
        <v>-25</v>
      </c>
      <c r="D16" s="19" t="n">
        <v>-6</v>
      </c>
      <c r="E16" s="19" t="n">
        <v>2</v>
      </c>
      <c r="F16" s="19" t="n">
        <v>19</v>
      </c>
      <c r="G16" s="19" t="n">
        <v>27</v>
      </c>
      <c r="H16" s="19" t="n">
        <v>30</v>
      </c>
      <c r="I16" s="19" t="n">
        <v>16</v>
      </c>
      <c r="J16" s="19" t="n">
        <v>4</v>
      </c>
      <c r="K16" s="19" t="n">
        <v>3</v>
      </c>
      <c r="L16" s="19" t="n">
        <v>-3</v>
      </c>
      <c r="M16" s="19" t="n">
        <v>-1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41</v>
      </c>
      <c r="C17" s="19" t="n">
        <v>-25</v>
      </c>
      <c r="D17" s="19" t="n">
        <v>-6</v>
      </c>
      <c r="E17" s="19" t="n">
        <v>3</v>
      </c>
      <c r="F17" s="19" t="n">
        <v>21</v>
      </c>
      <c r="G17" s="19" t="n">
        <v>25</v>
      </c>
      <c r="H17" s="19" t="n">
        <v>30</v>
      </c>
      <c r="I17" s="19" t="n">
        <v>16</v>
      </c>
      <c r="J17" s="19" t="n">
        <v>4</v>
      </c>
      <c r="K17" s="19" t="n">
        <v>3</v>
      </c>
      <c r="L17" s="19" t="n">
        <v>-3</v>
      </c>
      <c r="M17" s="19" t="n">
        <v>-1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41</v>
      </c>
      <c r="C18" s="19" t="n">
        <v>-24</v>
      </c>
      <c r="D18" s="19" t="n">
        <v>-6</v>
      </c>
      <c r="E18" s="19" t="n">
        <v>6</v>
      </c>
      <c r="F18" s="19" t="n">
        <v>21</v>
      </c>
      <c r="G18" s="19" t="n">
        <v>25</v>
      </c>
      <c r="H18" s="19" t="n">
        <v>30</v>
      </c>
      <c r="I18" s="19" t="n">
        <v>16</v>
      </c>
      <c r="J18" s="19" t="n">
        <v>4</v>
      </c>
      <c r="K18" s="19" t="n">
        <v>3</v>
      </c>
      <c r="L18" s="19" t="n">
        <v>-3</v>
      </c>
      <c r="M18" s="19" t="n">
        <v>-1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39</v>
      </c>
      <c r="C19" s="19" t="n">
        <v>-23</v>
      </c>
      <c r="D19" s="19" t="n">
        <v>-6</v>
      </c>
      <c r="E19" s="19" t="n">
        <v>4</v>
      </c>
      <c r="F19" s="19" t="n">
        <v>22</v>
      </c>
      <c r="G19" s="19" t="n">
        <v>25</v>
      </c>
      <c r="H19" s="19" t="n">
        <v>29</v>
      </c>
      <c r="I19" s="19" t="n">
        <v>12</v>
      </c>
      <c r="J19" s="19" t="n">
        <v>3</v>
      </c>
      <c r="K19" s="19" t="n">
        <v>3</v>
      </c>
      <c r="L19" s="19" t="n">
        <v>-3</v>
      </c>
      <c r="M19" s="19" t="n">
        <v>-1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35</v>
      </c>
      <c r="C20" s="19" t="n">
        <v>-21</v>
      </c>
      <c r="D20" s="19" t="n">
        <v>-6</v>
      </c>
      <c r="E20" s="19" t="n">
        <v>4</v>
      </c>
      <c r="F20" s="19" t="n">
        <v>22</v>
      </c>
      <c r="G20" s="19" t="n">
        <v>30</v>
      </c>
      <c r="H20" s="19" t="n">
        <v>29</v>
      </c>
      <c r="I20" s="19" t="n">
        <v>11</v>
      </c>
      <c r="J20" s="19" t="n">
        <v>3</v>
      </c>
      <c r="K20" s="19" t="n">
        <v>3</v>
      </c>
      <c r="L20" s="19" t="n">
        <v>-3</v>
      </c>
      <c r="M20" s="19" t="n">
        <v>-1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35</v>
      </c>
      <c r="C21" s="19" t="n">
        <v>-21</v>
      </c>
      <c r="D21" s="19" t="n">
        <v>-6</v>
      </c>
      <c r="E21" s="19" t="n">
        <v>5</v>
      </c>
      <c r="F21" s="19" t="n">
        <v>22</v>
      </c>
      <c r="G21" s="19" t="n">
        <v>30</v>
      </c>
      <c r="H21" s="19" t="n">
        <v>29</v>
      </c>
      <c r="I21" s="19" t="n">
        <v>11</v>
      </c>
      <c r="J21" s="19" t="n">
        <v>3</v>
      </c>
      <c r="K21" s="19" t="n">
        <v>3</v>
      </c>
      <c r="L21" s="19" t="n">
        <v>-3</v>
      </c>
      <c r="M21" s="19" t="n">
        <v>0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35</v>
      </c>
      <c r="C22" s="19" t="n">
        <v>-21</v>
      </c>
      <c r="D22" s="19" t="n">
        <v>-5</v>
      </c>
      <c r="E22" s="19" t="n">
        <v>13</v>
      </c>
      <c r="F22" s="19" t="n">
        <v>24</v>
      </c>
      <c r="G22" s="19" t="n">
        <v>32</v>
      </c>
      <c r="H22" s="19" t="n">
        <v>29</v>
      </c>
      <c r="I22" s="19" t="n">
        <v>11</v>
      </c>
      <c r="J22" s="19" t="n">
        <v>3</v>
      </c>
      <c r="K22" s="19" t="n">
        <v>3</v>
      </c>
      <c r="L22" s="19" t="n">
        <v>-4</v>
      </c>
      <c r="M22" s="19" t="n">
        <v>2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35</v>
      </c>
      <c r="C23" s="19" t="n">
        <v>-21</v>
      </c>
      <c r="D23" s="19" t="n">
        <v>-5</v>
      </c>
      <c r="E23" s="19" t="n">
        <v>14</v>
      </c>
      <c r="F23" s="19" t="n">
        <v>24</v>
      </c>
      <c r="G23" s="19" t="n">
        <v>32</v>
      </c>
      <c r="H23" s="19" t="n">
        <v>28</v>
      </c>
      <c r="I23" s="19" t="n">
        <v>10</v>
      </c>
      <c r="J23" s="19" t="n">
        <v>2</v>
      </c>
      <c r="K23" s="19" t="n">
        <v>2</v>
      </c>
      <c r="L23" s="19" t="n">
        <v>-4</v>
      </c>
      <c r="M23" s="19" t="n">
        <v>2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35</v>
      </c>
      <c r="C24" s="19" t="n">
        <v>-21</v>
      </c>
      <c r="D24" s="19" t="n">
        <v>-4</v>
      </c>
      <c r="E24" s="19" t="n">
        <v>15</v>
      </c>
      <c r="F24" s="19" t="n">
        <v>24</v>
      </c>
      <c r="G24" s="19" t="n">
        <v>31</v>
      </c>
      <c r="H24" s="19" t="n">
        <v>28</v>
      </c>
      <c r="I24" s="19" t="n">
        <v>10</v>
      </c>
      <c r="J24" s="19" t="n">
        <v>2</v>
      </c>
      <c r="K24" s="19" t="n">
        <v>2</v>
      </c>
      <c r="L24" s="19" t="n">
        <v>-4</v>
      </c>
      <c r="M24" s="19" t="n">
        <v>2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35</v>
      </c>
      <c r="C25" s="19" t="n">
        <v>-20</v>
      </c>
      <c r="D25" s="19" t="n">
        <v>-3</v>
      </c>
      <c r="E25" s="19" t="n">
        <v>15</v>
      </c>
      <c r="F25" s="19" t="n">
        <v>24</v>
      </c>
      <c r="G25" s="19" t="n">
        <v>31</v>
      </c>
      <c r="H25" s="19" t="n">
        <v>28</v>
      </c>
      <c r="I25" s="19" t="n">
        <v>10</v>
      </c>
      <c r="J25" s="19" t="n">
        <v>1</v>
      </c>
      <c r="K25" s="19" t="n">
        <v>2</v>
      </c>
      <c r="L25" s="19" t="n">
        <v>-4</v>
      </c>
      <c r="M25" s="19" t="n">
        <v>2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35</v>
      </c>
      <c r="C26" s="19" t="n">
        <v>-19</v>
      </c>
      <c r="D26" s="19" t="n">
        <v>-2</v>
      </c>
      <c r="E26" s="19" t="n">
        <v>15</v>
      </c>
      <c r="F26" s="19" t="n">
        <v>24</v>
      </c>
      <c r="G26" s="19" t="n">
        <v>31</v>
      </c>
      <c r="H26" s="19" t="n">
        <v>27</v>
      </c>
      <c r="I26" s="19" t="n">
        <v>10</v>
      </c>
      <c r="J26" s="19" t="n">
        <v>1</v>
      </c>
      <c r="K26" s="19" t="n">
        <v>2</v>
      </c>
      <c r="L26" s="19" t="n">
        <v>-4</v>
      </c>
      <c r="M26" s="19" t="n">
        <v>4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35</v>
      </c>
      <c r="C27" s="19" t="n">
        <v>-19</v>
      </c>
      <c r="D27" s="19" t="n">
        <v>-2</v>
      </c>
      <c r="E27" s="19" t="n">
        <v>15</v>
      </c>
      <c r="F27" s="19" t="n">
        <v>24</v>
      </c>
      <c r="G27" s="19" t="n">
        <v>31</v>
      </c>
      <c r="H27" s="19" t="n">
        <v>25</v>
      </c>
      <c r="I27" s="19" t="n">
        <v>10</v>
      </c>
      <c r="J27" s="19" t="n">
        <v>0</v>
      </c>
      <c r="K27" s="19" t="n">
        <v>2</v>
      </c>
      <c r="L27" s="19" t="n">
        <v>-4</v>
      </c>
      <c r="M27" s="19" t="n">
        <v>4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35</v>
      </c>
      <c r="C28" s="19" t="n">
        <v>-19</v>
      </c>
      <c r="D28" s="19" t="n">
        <v>-2</v>
      </c>
      <c r="E28" s="19" t="n">
        <v>15</v>
      </c>
      <c r="F28" s="19" t="n">
        <v>24</v>
      </c>
      <c r="G28" s="19" t="n">
        <v>31</v>
      </c>
      <c r="H28" s="19" t="n">
        <v>24</v>
      </c>
      <c r="I28" s="19" t="n">
        <v>10</v>
      </c>
      <c r="J28" s="19" t="n">
        <v>-1</v>
      </c>
      <c r="K28" s="19" t="n">
        <v>1</v>
      </c>
      <c r="L28" s="19" t="n">
        <v>-4</v>
      </c>
      <c r="M28" s="19" t="n">
        <v>4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35</v>
      </c>
      <c r="C29" s="19" t="n">
        <v>-19</v>
      </c>
      <c r="D29" s="19" t="n">
        <v>-2</v>
      </c>
      <c r="E29" s="19" t="n">
        <v>15</v>
      </c>
      <c r="F29" s="19" t="n">
        <v>24</v>
      </c>
      <c r="G29" s="19" t="n">
        <v>31</v>
      </c>
      <c r="H29" s="19" t="n">
        <v>24</v>
      </c>
      <c r="I29" s="19" t="n">
        <v>10</v>
      </c>
      <c r="J29" s="19" t="n">
        <v>-1</v>
      </c>
      <c r="K29" s="19" t="n">
        <v>1</v>
      </c>
      <c r="L29" s="19" t="n">
        <v>-4</v>
      </c>
      <c r="M29" s="19" t="n">
        <v>4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35</v>
      </c>
      <c r="C30" s="19" t="n">
        <v>-19</v>
      </c>
      <c r="D30" s="19" t="n">
        <v>-2</v>
      </c>
      <c r="E30" s="19" t="n">
        <v>15</v>
      </c>
      <c r="F30" s="19" t="n">
        <v>23</v>
      </c>
      <c r="G30" s="19" t="n">
        <v>31</v>
      </c>
      <c r="H30" s="19" t="n">
        <v>23</v>
      </c>
      <c r="I30" s="19" t="n">
        <v>10</v>
      </c>
      <c r="J30" s="19" t="n">
        <v>-2</v>
      </c>
      <c r="K30" s="19" t="n">
        <v>1</v>
      </c>
      <c r="L30" s="19" t="n">
        <v>-4</v>
      </c>
      <c r="M30" s="19" t="n">
        <v>6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35</v>
      </c>
      <c r="C31" s="19" t="n">
        <v>-19</v>
      </c>
      <c r="D31" s="19" t="n">
        <v>0</v>
      </c>
      <c r="E31" s="19" t="n">
        <v>15</v>
      </c>
      <c r="F31" s="19" t="n">
        <v>23</v>
      </c>
      <c r="G31" s="19" t="n">
        <v>31</v>
      </c>
      <c r="H31" s="19" t="n">
        <v>22</v>
      </c>
      <c r="I31" s="19" t="n">
        <v>9</v>
      </c>
      <c r="J31" s="19" t="n">
        <v>-3</v>
      </c>
      <c r="K31" s="19" t="n">
        <v>1</v>
      </c>
      <c r="L31" s="19" t="n">
        <v>-4</v>
      </c>
      <c r="M31" s="19" t="n">
        <v>6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35</v>
      </c>
      <c r="C32" s="19" t="n">
        <v>-19</v>
      </c>
      <c r="D32" s="19" t="n">
        <v>1</v>
      </c>
      <c r="E32" s="19" t="n">
        <v>15</v>
      </c>
      <c r="F32" s="19" t="n">
        <v>27</v>
      </c>
      <c r="G32" s="19" t="n">
        <v>31</v>
      </c>
      <c r="H32" s="19" t="n">
        <v>21</v>
      </c>
      <c r="I32" s="19" t="n">
        <v>9</v>
      </c>
      <c r="J32" s="19" t="n">
        <v>-3</v>
      </c>
      <c r="K32" s="19" t="n">
        <v>1</v>
      </c>
      <c r="L32" s="19" t="n">
        <v>-4</v>
      </c>
      <c r="M32" s="19" t="n">
        <v>6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34</v>
      </c>
      <c r="C33" s="19" t="n">
        <v>-19</v>
      </c>
      <c r="D33" s="19" t="n">
        <v>1</v>
      </c>
      <c r="E33" s="19" t="n">
        <v>15</v>
      </c>
      <c r="F33" s="19" t="n">
        <v>27</v>
      </c>
      <c r="G33" s="19" t="n">
        <v>31</v>
      </c>
      <c r="H33" s="19" t="n">
        <v>21</v>
      </c>
      <c r="I33" s="19" t="n">
        <v>8</v>
      </c>
      <c r="J33" s="19" t="n">
        <v>-3</v>
      </c>
      <c r="K33" s="19" t="n">
        <v>1</v>
      </c>
      <c r="L33" s="19" t="n">
        <v>-4</v>
      </c>
      <c r="M33" s="19" t="n">
        <v>7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34</v>
      </c>
      <c r="C34" s="19" t="n">
        <v>-15</v>
      </c>
      <c r="D34" s="19" t="n">
        <v>2</v>
      </c>
      <c r="E34" s="19" t="n">
        <v>15</v>
      </c>
      <c r="F34" s="19" t="n">
        <v>28</v>
      </c>
      <c r="G34" s="19" t="n">
        <v>31</v>
      </c>
      <c r="H34" s="19" t="n">
        <v>20</v>
      </c>
      <c r="I34" s="19" t="n">
        <v>7</v>
      </c>
      <c r="J34" s="19" t="n">
        <v>-3</v>
      </c>
      <c r="K34" s="19" t="n">
        <v>1</v>
      </c>
      <c r="L34" s="19" t="n">
        <v>-3</v>
      </c>
      <c r="M34" s="19" t="n">
        <v>7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34</v>
      </c>
      <c r="C35" s="19" t="n">
        <v>-15</v>
      </c>
      <c r="D35" s="19" t="n">
        <v>2</v>
      </c>
      <c r="E35" s="19" t="n">
        <v>18</v>
      </c>
      <c r="F35" s="19" t="n">
        <v>28</v>
      </c>
      <c r="G35" s="19" t="n">
        <v>31</v>
      </c>
      <c r="H35" s="19" t="n">
        <v>20</v>
      </c>
      <c r="I35" s="19" t="n">
        <v>6</v>
      </c>
      <c r="J35" s="19" t="n">
        <v>-3</v>
      </c>
      <c r="K35" s="19" t="n">
        <v>1</v>
      </c>
      <c r="L35" s="19" t="n">
        <v>-2</v>
      </c>
      <c r="M35" s="19" t="n">
        <v>7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30</v>
      </c>
      <c r="C36" s="19" t="s">
        <v>18</v>
      </c>
      <c r="D36" s="19" t="n">
        <v>1</v>
      </c>
      <c r="E36" s="19" t="n">
        <v>18</v>
      </c>
      <c r="F36" s="19" t="n">
        <v>28</v>
      </c>
      <c r="G36" s="19" t="n">
        <v>29</v>
      </c>
      <c r="H36" s="19" t="n">
        <v>20</v>
      </c>
      <c r="I36" s="19" t="n">
        <v>6</v>
      </c>
      <c r="J36" s="19" t="n">
        <v>-3</v>
      </c>
      <c r="K36" s="19" t="n">
        <v>1</v>
      </c>
      <c r="L36" s="19" t="n">
        <v>-2</v>
      </c>
      <c r="M36" s="19" t="n">
        <v>7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27</v>
      </c>
      <c r="C37" s="19" t="s">
        <v>18</v>
      </c>
      <c r="D37" s="19" t="n">
        <v>1</v>
      </c>
      <c r="E37" s="19" t="n">
        <v>18</v>
      </c>
      <c r="F37" s="19" t="n">
        <v>28</v>
      </c>
      <c r="G37" s="19" t="n">
        <v>29</v>
      </c>
      <c r="H37" s="19" t="n">
        <v>20</v>
      </c>
      <c r="I37" s="19" t="n">
        <v>6</v>
      </c>
      <c r="J37" s="19" t="n">
        <v>-3</v>
      </c>
      <c r="K37" s="19" t="n">
        <v>0</v>
      </c>
      <c r="L37" s="19" t="n">
        <v>-1</v>
      </c>
      <c r="M37" s="19" t="n">
        <v>7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27</v>
      </c>
      <c r="C38" s="19" t="s">
        <v>18</v>
      </c>
      <c r="D38" s="19" t="n">
        <v>1</v>
      </c>
      <c r="E38" s="19" t="s">
        <v>18</v>
      </c>
      <c r="F38" s="19" t="n">
        <v>27</v>
      </c>
      <c r="G38" s="19" t="s">
        <v>18</v>
      </c>
      <c r="H38" s="19" t="n">
        <v>20</v>
      </c>
      <c r="I38" s="19" t="n">
        <v>6</v>
      </c>
      <c r="J38" s="19" t="s">
        <v>18</v>
      </c>
      <c r="K38" s="19" t="n">
        <v>-1</v>
      </c>
      <c r="L38" s="19" t="s">
        <v>18</v>
      </c>
      <c r="M38" s="19" t="n">
        <v>7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7</v>
      </c>
      <c r="C8" s="19" t="n">
        <v>17</v>
      </c>
      <c r="D8" s="19" t="n">
        <v>38</v>
      </c>
      <c r="E8" s="19" t="n">
        <v>50</v>
      </c>
      <c r="F8" s="19" t="n">
        <v>49</v>
      </c>
      <c r="G8" s="19" t="n">
        <v>35</v>
      </c>
      <c r="H8" s="19" t="n">
        <v>25</v>
      </c>
      <c r="I8" s="19" t="n">
        <v>10</v>
      </c>
      <c r="J8" s="19" t="n">
        <v>-6</v>
      </c>
      <c r="K8" s="19" t="n">
        <v>-11</v>
      </c>
      <c r="L8" s="19" t="n">
        <v>-10</v>
      </c>
      <c r="M8" s="19" t="n">
        <v>-4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7</v>
      </c>
      <c r="C9" s="19" t="n">
        <v>17</v>
      </c>
      <c r="D9" s="19" t="n">
        <v>38</v>
      </c>
      <c r="E9" s="19" t="n">
        <v>50</v>
      </c>
      <c r="F9" s="19" t="n">
        <v>48</v>
      </c>
      <c r="G9" s="19" t="n">
        <v>35</v>
      </c>
      <c r="H9" s="19" t="n">
        <v>25</v>
      </c>
      <c r="I9" s="19" t="n">
        <v>9</v>
      </c>
      <c r="J9" s="19" t="n">
        <v>-6</v>
      </c>
      <c r="K9" s="19" t="n">
        <v>-11</v>
      </c>
      <c r="L9" s="19" t="n">
        <v>-10</v>
      </c>
      <c r="M9" s="19" t="n">
        <v>-4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6</v>
      </c>
      <c r="C10" s="19" t="n">
        <v>17</v>
      </c>
      <c r="D10" s="19" t="n">
        <v>38</v>
      </c>
      <c r="E10" s="19" t="n">
        <v>50</v>
      </c>
      <c r="F10" s="19" t="n">
        <v>48</v>
      </c>
      <c r="G10" s="19" t="n">
        <v>35</v>
      </c>
      <c r="H10" s="19" t="n">
        <v>25</v>
      </c>
      <c r="I10" s="19" t="n">
        <v>9</v>
      </c>
      <c r="J10" s="19" t="n">
        <v>-6</v>
      </c>
      <c r="K10" s="19" t="n">
        <v>-12</v>
      </c>
      <c r="L10" s="19" t="n">
        <v>-10</v>
      </c>
      <c r="M10" s="19" t="n">
        <v>-4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6</v>
      </c>
      <c r="C11" s="19" t="n">
        <v>20</v>
      </c>
      <c r="D11" s="19" t="n">
        <v>38</v>
      </c>
      <c r="E11" s="19" t="n">
        <v>50</v>
      </c>
      <c r="F11" s="19" t="n">
        <v>47</v>
      </c>
      <c r="G11" s="19" t="n">
        <v>35</v>
      </c>
      <c r="H11" s="19" t="n">
        <v>24</v>
      </c>
      <c r="I11" s="19" t="n">
        <v>8</v>
      </c>
      <c r="J11" s="19" t="n">
        <v>-6</v>
      </c>
      <c r="K11" s="19" t="n">
        <v>-12</v>
      </c>
      <c r="L11" s="19" t="n">
        <v>-10</v>
      </c>
      <c r="M11" s="19" t="n">
        <v>-4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7</v>
      </c>
      <c r="C12" s="19" t="n">
        <v>21</v>
      </c>
      <c r="D12" s="19" t="n">
        <v>38</v>
      </c>
      <c r="E12" s="19" t="n">
        <v>50</v>
      </c>
      <c r="F12" s="19" t="n">
        <v>47</v>
      </c>
      <c r="G12" s="19" t="n">
        <v>34</v>
      </c>
      <c r="H12" s="19" t="n">
        <v>24</v>
      </c>
      <c r="I12" s="19" t="n">
        <v>8</v>
      </c>
      <c r="J12" s="19" t="n">
        <v>-6</v>
      </c>
      <c r="K12" s="19" t="n">
        <v>-13</v>
      </c>
      <c r="L12" s="19" t="n">
        <v>-10</v>
      </c>
      <c r="M12" s="19" t="n">
        <v>-4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7</v>
      </c>
      <c r="C13" s="19" t="n">
        <v>24</v>
      </c>
      <c r="D13" s="19" t="n">
        <v>38</v>
      </c>
      <c r="E13" s="19" t="n">
        <v>50</v>
      </c>
      <c r="F13" s="19" t="n">
        <v>47</v>
      </c>
      <c r="G13" s="19" t="n">
        <v>34</v>
      </c>
      <c r="H13" s="19" t="n">
        <v>23</v>
      </c>
      <c r="I13" s="19" t="n">
        <v>7</v>
      </c>
      <c r="J13" s="19" t="n">
        <v>-7</v>
      </c>
      <c r="K13" s="19" t="n">
        <v>-10</v>
      </c>
      <c r="L13" s="19" t="n">
        <v>-10</v>
      </c>
      <c r="M13" s="19" t="n">
        <v>-4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7</v>
      </c>
      <c r="C14" s="19" t="n">
        <v>24</v>
      </c>
      <c r="D14" s="19" t="n">
        <v>37</v>
      </c>
      <c r="E14" s="19" t="n">
        <v>51</v>
      </c>
      <c r="F14" s="19" t="n">
        <v>47</v>
      </c>
      <c r="G14" s="19" t="n">
        <v>33</v>
      </c>
      <c r="H14" s="19" t="n">
        <v>23</v>
      </c>
      <c r="I14" s="19" t="n">
        <v>7</v>
      </c>
      <c r="J14" s="19" t="n">
        <v>-7</v>
      </c>
      <c r="K14" s="19" t="n">
        <v>-10</v>
      </c>
      <c r="L14" s="19" t="n">
        <v>-10</v>
      </c>
      <c r="M14" s="19" t="n">
        <v>-4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7</v>
      </c>
      <c r="C15" s="19" t="n">
        <v>24</v>
      </c>
      <c r="D15" s="19" t="n">
        <v>37</v>
      </c>
      <c r="E15" s="19" t="n">
        <v>51</v>
      </c>
      <c r="F15" s="19" t="n">
        <v>46</v>
      </c>
      <c r="G15" s="19" t="n">
        <v>33</v>
      </c>
      <c r="H15" s="19" t="n">
        <v>23</v>
      </c>
      <c r="I15" s="19" t="n">
        <v>6</v>
      </c>
      <c r="J15" s="19" t="n">
        <v>-7</v>
      </c>
      <c r="K15" s="19" t="n">
        <v>-10</v>
      </c>
      <c r="L15" s="19" t="n">
        <v>-11</v>
      </c>
      <c r="M15" s="19" t="n">
        <v>-3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7</v>
      </c>
      <c r="C16" s="19" t="n">
        <v>24</v>
      </c>
      <c r="D16" s="19" t="n">
        <v>37</v>
      </c>
      <c r="E16" s="19" t="n">
        <v>51</v>
      </c>
      <c r="F16" s="19" t="n">
        <v>46</v>
      </c>
      <c r="G16" s="19" t="n">
        <v>32</v>
      </c>
      <c r="H16" s="19" t="n">
        <v>22</v>
      </c>
      <c r="I16" s="19" t="n">
        <v>6</v>
      </c>
      <c r="J16" s="19" t="n">
        <v>-8</v>
      </c>
      <c r="K16" s="19" t="n">
        <v>-10</v>
      </c>
      <c r="L16" s="19" t="n">
        <v>-11</v>
      </c>
      <c r="M16" s="19" t="n">
        <v>-3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8</v>
      </c>
      <c r="C17" s="19" t="n">
        <v>24</v>
      </c>
      <c r="D17" s="19" t="n">
        <v>37</v>
      </c>
      <c r="E17" s="19" t="n">
        <v>51</v>
      </c>
      <c r="F17" s="19" t="n">
        <v>45</v>
      </c>
      <c r="G17" s="19" t="n">
        <v>32</v>
      </c>
      <c r="H17" s="19" t="n">
        <v>22</v>
      </c>
      <c r="I17" s="19" t="n">
        <v>5</v>
      </c>
      <c r="J17" s="19" t="n">
        <v>-8</v>
      </c>
      <c r="K17" s="19" t="n">
        <v>-11</v>
      </c>
      <c r="L17" s="19" t="n">
        <v>-11</v>
      </c>
      <c r="M17" s="19" t="n">
        <v>-3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9</v>
      </c>
      <c r="C18" s="19" t="n">
        <v>24</v>
      </c>
      <c r="D18" s="19" t="n">
        <v>37</v>
      </c>
      <c r="E18" s="19" t="n">
        <v>51</v>
      </c>
      <c r="F18" s="19" t="n">
        <v>44</v>
      </c>
      <c r="G18" s="19" t="n">
        <v>32</v>
      </c>
      <c r="H18" s="19" t="n">
        <v>21</v>
      </c>
      <c r="I18" s="19" t="n">
        <v>5</v>
      </c>
      <c r="J18" s="19" t="n">
        <v>-9</v>
      </c>
      <c r="K18" s="19" t="n">
        <v>-11</v>
      </c>
      <c r="L18" s="19" t="n">
        <v>-9</v>
      </c>
      <c r="M18" s="19" t="n">
        <v>-3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10</v>
      </c>
      <c r="C19" s="19" t="n">
        <v>25</v>
      </c>
      <c r="D19" s="19" t="n">
        <v>37</v>
      </c>
      <c r="E19" s="19" t="n">
        <v>53</v>
      </c>
      <c r="F19" s="19" t="n">
        <v>43</v>
      </c>
      <c r="G19" s="19" t="n">
        <v>32</v>
      </c>
      <c r="H19" s="19" t="n">
        <v>21</v>
      </c>
      <c r="I19" s="19" t="n">
        <v>4</v>
      </c>
      <c r="J19" s="19" t="n">
        <v>-9</v>
      </c>
      <c r="K19" s="19" t="n">
        <v>-10</v>
      </c>
      <c r="L19" s="19" t="n">
        <v>-9</v>
      </c>
      <c r="M19" s="19" t="n">
        <v>-3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10</v>
      </c>
      <c r="C20" s="19" t="n">
        <v>26</v>
      </c>
      <c r="D20" s="19" t="n">
        <v>37</v>
      </c>
      <c r="E20" s="19" t="n">
        <v>52</v>
      </c>
      <c r="F20" s="19" t="n">
        <v>42</v>
      </c>
      <c r="G20" s="19" t="n">
        <v>31</v>
      </c>
      <c r="H20" s="19" t="n">
        <v>20</v>
      </c>
      <c r="I20" s="19" t="n">
        <v>4</v>
      </c>
      <c r="J20" s="19" t="n">
        <v>-10</v>
      </c>
      <c r="K20" s="19" t="n">
        <v>-10</v>
      </c>
      <c r="L20" s="19" t="n">
        <v>-8</v>
      </c>
      <c r="M20" s="19" t="n">
        <v>-3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10</v>
      </c>
      <c r="C21" s="19" t="n">
        <v>28</v>
      </c>
      <c r="D21" s="19" t="n">
        <v>37</v>
      </c>
      <c r="E21" s="19" t="n">
        <v>52</v>
      </c>
      <c r="F21" s="19" t="n">
        <v>41</v>
      </c>
      <c r="G21" s="19" t="n">
        <v>31</v>
      </c>
      <c r="H21" s="19" t="n">
        <v>20</v>
      </c>
      <c r="I21" s="19" t="n">
        <v>3</v>
      </c>
      <c r="J21" s="19" t="n">
        <v>-10</v>
      </c>
      <c r="K21" s="19" t="n">
        <v>-9</v>
      </c>
      <c r="L21" s="19" t="n">
        <v>-7</v>
      </c>
      <c r="M21" s="19" t="n">
        <v>-3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10</v>
      </c>
      <c r="C22" s="19" t="n">
        <v>30</v>
      </c>
      <c r="D22" s="19" t="n">
        <v>37</v>
      </c>
      <c r="E22" s="19" t="n">
        <v>51</v>
      </c>
      <c r="F22" s="19" t="n">
        <v>40</v>
      </c>
      <c r="G22" s="19" t="n">
        <v>30</v>
      </c>
      <c r="H22" s="19" t="n">
        <v>19</v>
      </c>
      <c r="I22" s="19" t="n">
        <v>3</v>
      </c>
      <c r="J22" s="19" t="n">
        <v>-10</v>
      </c>
      <c r="K22" s="19" t="n">
        <v>-9</v>
      </c>
      <c r="L22" s="19" t="n">
        <v>-7</v>
      </c>
      <c r="M22" s="19" t="n">
        <v>-2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10</v>
      </c>
      <c r="C23" s="19" t="n">
        <v>32</v>
      </c>
      <c r="D23" s="19" t="n">
        <v>38</v>
      </c>
      <c r="E23" s="19" t="n">
        <v>51</v>
      </c>
      <c r="F23" s="19" t="n">
        <v>40</v>
      </c>
      <c r="G23" s="19" t="n">
        <v>30</v>
      </c>
      <c r="H23" s="19" t="n">
        <v>19</v>
      </c>
      <c r="I23" s="19" t="n">
        <v>2</v>
      </c>
      <c r="J23" s="19" t="n">
        <v>-10</v>
      </c>
      <c r="K23" s="19" t="n">
        <v>-8</v>
      </c>
      <c r="L23" s="19" t="n">
        <v>-6</v>
      </c>
      <c r="M23" s="19" t="n">
        <v>-2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10</v>
      </c>
      <c r="C24" s="19" t="n">
        <v>36</v>
      </c>
      <c r="D24" s="19" t="n">
        <v>38</v>
      </c>
      <c r="E24" s="19" t="n">
        <v>50</v>
      </c>
      <c r="F24" s="19" t="n">
        <v>40</v>
      </c>
      <c r="G24" s="19" t="n">
        <v>30</v>
      </c>
      <c r="H24" s="19" t="n">
        <v>18</v>
      </c>
      <c r="I24" s="19" t="n">
        <v>2</v>
      </c>
      <c r="J24" s="19" t="n">
        <v>-11</v>
      </c>
      <c r="K24" s="19" t="n">
        <v>-8</v>
      </c>
      <c r="L24" s="19" t="n">
        <v>-5</v>
      </c>
      <c r="M24" s="19" t="n">
        <v>-2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10</v>
      </c>
      <c r="C25" s="19" t="n">
        <v>39</v>
      </c>
      <c r="D25" s="19" t="n">
        <v>38</v>
      </c>
      <c r="E25" s="19" t="n">
        <v>50</v>
      </c>
      <c r="F25" s="19" t="n">
        <v>39</v>
      </c>
      <c r="G25" s="19" t="n">
        <v>29</v>
      </c>
      <c r="H25" s="19" t="n">
        <v>18</v>
      </c>
      <c r="I25" s="19" t="n">
        <v>1</v>
      </c>
      <c r="J25" s="19" t="n">
        <v>-11</v>
      </c>
      <c r="K25" s="19" t="n">
        <v>-8</v>
      </c>
      <c r="L25" s="19" t="n">
        <v>-3</v>
      </c>
      <c r="M25" s="19" t="n">
        <v>-2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10</v>
      </c>
      <c r="C26" s="19" t="n">
        <v>40</v>
      </c>
      <c r="D26" s="19" t="n">
        <v>38</v>
      </c>
      <c r="E26" s="19" t="n">
        <v>50</v>
      </c>
      <c r="F26" s="19" t="n">
        <v>39</v>
      </c>
      <c r="G26" s="19" t="n">
        <v>29</v>
      </c>
      <c r="H26" s="19" t="n">
        <v>18</v>
      </c>
      <c r="I26" s="19" t="n">
        <v>1</v>
      </c>
      <c r="J26" s="19" t="n">
        <v>-11</v>
      </c>
      <c r="K26" s="19" t="n">
        <v>-8</v>
      </c>
      <c r="L26" s="19" t="n">
        <v>-4</v>
      </c>
      <c r="M26" s="19" t="n">
        <v>-2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10</v>
      </c>
      <c r="C27" s="19" t="n">
        <v>40</v>
      </c>
      <c r="D27" s="19" t="n">
        <v>38</v>
      </c>
      <c r="E27" s="19" t="n">
        <v>49</v>
      </c>
      <c r="F27" s="19" t="n">
        <v>39</v>
      </c>
      <c r="G27" s="19" t="n">
        <v>29</v>
      </c>
      <c r="H27" s="19" t="n">
        <v>17</v>
      </c>
      <c r="I27" s="19" t="n">
        <v>0</v>
      </c>
      <c r="J27" s="19" t="n">
        <v>-12</v>
      </c>
      <c r="K27" s="19" t="n">
        <v>-8</v>
      </c>
      <c r="L27" s="19" t="n">
        <v>-2</v>
      </c>
      <c r="M27" s="19" t="n">
        <v>-2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10</v>
      </c>
      <c r="C28" s="19" t="n">
        <v>40</v>
      </c>
      <c r="D28" s="19" t="n">
        <v>38</v>
      </c>
      <c r="E28" s="19" t="n">
        <v>49</v>
      </c>
      <c r="F28" s="19" t="n">
        <v>38</v>
      </c>
      <c r="G28" s="19" t="n">
        <v>29</v>
      </c>
      <c r="H28" s="19" t="n">
        <v>17</v>
      </c>
      <c r="I28" s="19" t="n">
        <v>-1</v>
      </c>
      <c r="J28" s="19" t="n">
        <v>-12</v>
      </c>
      <c r="K28" s="19" t="n">
        <v>-9</v>
      </c>
      <c r="L28" s="19" t="n">
        <v>-2</v>
      </c>
      <c r="M28" s="19" t="n">
        <v>-1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11</v>
      </c>
      <c r="C29" s="19" t="n">
        <v>40</v>
      </c>
      <c r="D29" s="19" t="n">
        <v>40</v>
      </c>
      <c r="E29" s="19" t="n">
        <v>48</v>
      </c>
      <c r="F29" s="19" t="n">
        <v>38</v>
      </c>
      <c r="G29" s="19" t="n">
        <v>29</v>
      </c>
      <c r="H29" s="19" t="n">
        <v>16</v>
      </c>
      <c r="I29" s="19" t="n">
        <v>-1</v>
      </c>
      <c r="J29" s="19" t="n">
        <v>-12</v>
      </c>
      <c r="K29" s="19" t="n">
        <v>-9</v>
      </c>
      <c r="L29" s="19" t="n">
        <v>-2</v>
      </c>
      <c r="M29" s="19" t="n">
        <v>-1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12</v>
      </c>
      <c r="C30" s="19" t="n">
        <v>39</v>
      </c>
      <c r="D30" s="19" t="n">
        <v>42</v>
      </c>
      <c r="E30" s="19" t="n">
        <v>48</v>
      </c>
      <c r="F30" s="19" t="n">
        <v>37</v>
      </c>
      <c r="G30" s="19" t="n">
        <v>28</v>
      </c>
      <c r="H30" s="19" t="n">
        <v>16</v>
      </c>
      <c r="I30" s="19" t="n">
        <v>-2</v>
      </c>
      <c r="J30" s="19" t="n">
        <v>-10</v>
      </c>
      <c r="K30" s="19" t="n">
        <v>-9</v>
      </c>
      <c r="L30" s="19" t="n">
        <v>-2</v>
      </c>
      <c r="M30" s="19" t="n">
        <v>0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13</v>
      </c>
      <c r="C31" s="19" t="n">
        <v>39</v>
      </c>
      <c r="D31" s="19" t="n">
        <v>42</v>
      </c>
      <c r="E31" s="19" t="n">
        <v>48</v>
      </c>
      <c r="F31" s="19" t="n">
        <v>37</v>
      </c>
      <c r="G31" s="19" t="n">
        <v>28</v>
      </c>
      <c r="H31" s="19" t="n">
        <v>15</v>
      </c>
      <c r="I31" s="19" t="n">
        <v>-2</v>
      </c>
      <c r="J31" s="19" t="n">
        <v>-10</v>
      </c>
      <c r="K31" s="19" t="n">
        <v>-9</v>
      </c>
      <c r="L31" s="19" t="n">
        <v>-3</v>
      </c>
      <c r="M31" s="19" t="n">
        <v>2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15</v>
      </c>
      <c r="C32" s="19" t="n">
        <v>39</v>
      </c>
      <c r="D32" s="19" t="n">
        <v>42</v>
      </c>
      <c r="E32" s="19" t="n">
        <v>48</v>
      </c>
      <c r="F32" s="19" t="n">
        <v>36</v>
      </c>
      <c r="G32" s="19" t="n">
        <v>28</v>
      </c>
      <c r="H32" s="19" t="n">
        <v>15</v>
      </c>
      <c r="I32" s="19" t="n">
        <v>-3</v>
      </c>
      <c r="J32" s="19" t="n">
        <v>-10</v>
      </c>
      <c r="K32" s="19" t="n">
        <v>-9</v>
      </c>
      <c r="L32" s="19" t="n">
        <v>-3</v>
      </c>
      <c r="M32" s="19" t="n">
        <v>2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15</v>
      </c>
      <c r="C33" s="19" t="n">
        <v>39</v>
      </c>
      <c r="D33" s="19" t="n">
        <v>42</v>
      </c>
      <c r="E33" s="19" t="n">
        <v>48</v>
      </c>
      <c r="F33" s="19" t="n">
        <v>36</v>
      </c>
      <c r="G33" s="19" t="n">
        <v>27</v>
      </c>
      <c r="H33" s="19" t="n">
        <v>14</v>
      </c>
      <c r="I33" s="19" t="n">
        <v>-3</v>
      </c>
      <c r="J33" s="19" t="n">
        <v>-9</v>
      </c>
      <c r="K33" s="19" t="n">
        <v>-10</v>
      </c>
      <c r="L33" s="19" t="n">
        <v>-3</v>
      </c>
      <c r="M33" s="19" t="n">
        <v>2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15</v>
      </c>
      <c r="C34" s="19" t="n">
        <v>38</v>
      </c>
      <c r="D34" s="19" t="n">
        <v>44</v>
      </c>
      <c r="E34" s="19" t="n">
        <v>49</v>
      </c>
      <c r="F34" s="19" t="n">
        <v>36</v>
      </c>
      <c r="G34" s="19" t="n">
        <v>27</v>
      </c>
      <c r="H34" s="19" t="n">
        <v>14</v>
      </c>
      <c r="I34" s="19" t="n">
        <v>-4</v>
      </c>
      <c r="J34" s="19" t="n">
        <v>-9</v>
      </c>
      <c r="K34" s="19" t="n">
        <v>-10</v>
      </c>
      <c r="L34" s="19" t="n">
        <v>-4</v>
      </c>
      <c r="M34" s="19" t="n">
        <v>2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16</v>
      </c>
      <c r="C35" s="19" t="n">
        <v>38</v>
      </c>
      <c r="D35" s="19" t="n">
        <v>44</v>
      </c>
      <c r="E35" s="19" t="n">
        <v>49</v>
      </c>
      <c r="F35" s="19" t="n">
        <v>35</v>
      </c>
      <c r="G35" s="19" t="n">
        <v>27</v>
      </c>
      <c r="H35" s="19" t="n">
        <v>13</v>
      </c>
      <c r="I35" s="19" t="n">
        <v>-4</v>
      </c>
      <c r="J35" s="19" t="n">
        <v>-10</v>
      </c>
      <c r="K35" s="19" t="n">
        <v>-10</v>
      </c>
      <c r="L35" s="19" t="n">
        <v>-4</v>
      </c>
      <c r="M35" s="19" t="n">
        <v>2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16</v>
      </c>
      <c r="C36" s="19" t="s">
        <v>18</v>
      </c>
      <c r="D36" s="19" t="n">
        <v>44</v>
      </c>
      <c r="E36" s="19" t="n">
        <v>49</v>
      </c>
      <c r="F36" s="19" t="n">
        <v>35</v>
      </c>
      <c r="G36" s="19" t="n">
        <v>26</v>
      </c>
      <c r="H36" s="19" t="n">
        <v>13</v>
      </c>
      <c r="I36" s="19" t="n">
        <v>-4</v>
      </c>
      <c r="J36" s="19" t="n">
        <v>-10</v>
      </c>
      <c r="K36" s="19" t="n">
        <v>-10</v>
      </c>
      <c r="L36" s="19" t="n">
        <v>-4</v>
      </c>
      <c r="M36" s="19" t="n">
        <v>2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16</v>
      </c>
      <c r="C37" s="19" t="s">
        <v>18</v>
      </c>
      <c r="D37" s="19" t="n">
        <v>49</v>
      </c>
      <c r="E37" s="19" t="n">
        <v>49</v>
      </c>
      <c r="F37" s="19" t="n">
        <v>35</v>
      </c>
      <c r="G37" s="19" t="n">
        <v>26</v>
      </c>
      <c r="H37" s="19" t="n">
        <v>12</v>
      </c>
      <c r="I37" s="19" t="n">
        <v>-5</v>
      </c>
      <c r="J37" s="19" t="n">
        <v>-11</v>
      </c>
      <c r="K37" s="19" t="n">
        <v>-10</v>
      </c>
      <c r="L37" s="19" t="n">
        <v>-4</v>
      </c>
      <c r="M37" s="19" t="n">
        <v>3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17</v>
      </c>
      <c r="C38" s="19" t="s">
        <v>18</v>
      </c>
      <c r="D38" s="19" t="n">
        <v>49</v>
      </c>
      <c r="E38" s="19" t="s">
        <v>18</v>
      </c>
      <c r="F38" s="19" t="n">
        <v>36</v>
      </c>
      <c r="G38" s="19" t="s">
        <v>18</v>
      </c>
      <c r="H38" s="19" t="n">
        <v>11</v>
      </c>
      <c r="I38" s="19" t="n">
        <v>-5</v>
      </c>
      <c r="J38" s="19" t="s">
        <v>18</v>
      </c>
      <c r="K38" s="19" t="n">
        <v>-9</v>
      </c>
      <c r="L38" s="19" t="s">
        <v>18</v>
      </c>
      <c r="M38" s="19" t="n">
        <v>5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8</v>
      </c>
      <c r="C8" s="19" t="n">
        <v>20</v>
      </c>
      <c r="D8" s="19" t="n">
        <v>20</v>
      </c>
      <c r="E8" s="19" t="n">
        <v>30</v>
      </c>
      <c r="F8" s="19" t="n">
        <v>30</v>
      </c>
      <c r="G8" s="19" t="n">
        <v>36</v>
      </c>
      <c r="H8" s="19" t="n">
        <v>32</v>
      </c>
      <c r="I8" s="19" t="n">
        <v>19</v>
      </c>
      <c r="J8" s="19" t="n">
        <v>9</v>
      </c>
      <c r="K8" s="19" t="n">
        <v>-2</v>
      </c>
      <c r="L8" s="19" t="n">
        <v>1</v>
      </c>
      <c r="M8" s="19" t="n">
        <v>42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8</v>
      </c>
      <c r="C9" s="19" t="n">
        <v>21</v>
      </c>
      <c r="D9" s="19" t="n">
        <v>20</v>
      </c>
      <c r="E9" s="19" t="n">
        <v>30</v>
      </c>
      <c r="F9" s="19" t="n">
        <v>30</v>
      </c>
      <c r="G9" s="19" t="n">
        <v>36</v>
      </c>
      <c r="H9" s="19" t="n">
        <v>32</v>
      </c>
      <c r="I9" s="19" t="n">
        <v>19</v>
      </c>
      <c r="J9" s="19" t="n">
        <v>8</v>
      </c>
      <c r="K9" s="19" t="n">
        <v>-2</v>
      </c>
      <c r="L9" s="19" t="n">
        <v>1</v>
      </c>
      <c r="M9" s="19" t="n">
        <v>42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8</v>
      </c>
      <c r="C10" s="19" t="n">
        <v>21</v>
      </c>
      <c r="D10" s="19" t="n">
        <v>20</v>
      </c>
      <c r="E10" s="19" t="n">
        <v>30</v>
      </c>
      <c r="F10" s="19" t="n">
        <v>30</v>
      </c>
      <c r="G10" s="19" t="n">
        <v>36</v>
      </c>
      <c r="H10" s="19" t="n">
        <v>31</v>
      </c>
      <c r="I10" s="19" t="n">
        <v>18</v>
      </c>
      <c r="J10" s="19" t="n">
        <v>7</v>
      </c>
      <c r="K10" s="19" t="n">
        <v>-3</v>
      </c>
      <c r="L10" s="19" t="n">
        <v>1</v>
      </c>
      <c r="M10" s="19" t="n">
        <v>42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8</v>
      </c>
      <c r="C11" s="19" t="n">
        <v>21</v>
      </c>
      <c r="D11" s="19" t="n">
        <v>20</v>
      </c>
      <c r="E11" s="19" t="n">
        <v>30</v>
      </c>
      <c r="F11" s="19" t="n">
        <v>31</v>
      </c>
      <c r="G11" s="19" t="n">
        <v>36</v>
      </c>
      <c r="H11" s="19" t="n">
        <v>31</v>
      </c>
      <c r="I11" s="19" t="n">
        <v>18</v>
      </c>
      <c r="J11" s="19" t="n">
        <v>7</v>
      </c>
      <c r="K11" s="19" t="n">
        <v>-3</v>
      </c>
      <c r="L11" s="19" t="n">
        <v>2</v>
      </c>
      <c r="M11" s="19" t="n">
        <v>42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8</v>
      </c>
      <c r="C12" s="19" t="n">
        <v>21</v>
      </c>
      <c r="D12" s="19" t="n">
        <v>20</v>
      </c>
      <c r="E12" s="19" t="n">
        <v>30</v>
      </c>
      <c r="F12" s="19" t="n">
        <v>32</v>
      </c>
      <c r="G12" s="19" t="n">
        <v>36</v>
      </c>
      <c r="H12" s="19" t="n">
        <v>30</v>
      </c>
      <c r="I12" s="19" t="n">
        <v>17</v>
      </c>
      <c r="J12" s="19" t="n">
        <v>6</v>
      </c>
      <c r="K12" s="19" t="n">
        <v>-3</v>
      </c>
      <c r="L12" s="19" t="n">
        <v>3</v>
      </c>
      <c r="M12" s="19" t="n">
        <v>42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9</v>
      </c>
      <c r="C13" s="19" t="n">
        <v>21</v>
      </c>
      <c r="D13" s="19" t="n">
        <v>20</v>
      </c>
      <c r="E13" s="19" t="n">
        <v>30</v>
      </c>
      <c r="F13" s="19" t="n">
        <v>32</v>
      </c>
      <c r="G13" s="19" t="n">
        <v>36</v>
      </c>
      <c r="H13" s="19" t="n">
        <v>30</v>
      </c>
      <c r="I13" s="19" t="n">
        <v>17</v>
      </c>
      <c r="J13" s="19" t="n">
        <v>6</v>
      </c>
      <c r="K13" s="19" t="n">
        <v>-3</v>
      </c>
      <c r="L13" s="19" t="n">
        <v>14</v>
      </c>
      <c r="M13" s="19" t="n">
        <v>42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10</v>
      </c>
      <c r="C14" s="19" t="n">
        <v>21</v>
      </c>
      <c r="D14" s="19" t="n">
        <v>20</v>
      </c>
      <c r="E14" s="19" t="n">
        <v>30</v>
      </c>
      <c r="F14" s="19" t="n">
        <v>32</v>
      </c>
      <c r="G14" s="19" t="n">
        <v>36</v>
      </c>
      <c r="H14" s="19" t="n">
        <v>30</v>
      </c>
      <c r="I14" s="19" t="n">
        <v>17</v>
      </c>
      <c r="J14" s="19" t="n">
        <v>5</v>
      </c>
      <c r="K14" s="19" t="n">
        <v>-4</v>
      </c>
      <c r="L14" s="19" t="n">
        <v>18</v>
      </c>
      <c r="M14" s="19" t="n">
        <v>43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10</v>
      </c>
      <c r="C15" s="19" t="n">
        <v>21</v>
      </c>
      <c r="D15" s="19" t="n">
        <v>20</v>
      </c>
      <c r="E15" s="19" t="n">
        <v>29</v>
      </c>
      <c r="F15" s="19" t="n">
        <v>32</v>
      </c>
      <c r="G15" s="19" t="n">
        <v>36</v>
      </c>
      <c r="H15" s="19" t="n">
        <v>29</v>
      </c>
      <c r="I15" s="19" t="n">
        <v>16</v>
      </c>
      <c r="J15" s="19" t="n">
        <v>5</v>
      </c>
      <c r="K15" s="19" t="n">
        <v>-4</v>
      </c>
      <c r="L15" s="19" t="n">
        <v>19</v>
      </c>
      <c r="M15" s="19" t="n">
        <v>43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10</v>
      </c>
      <c r="C16" s="19" t="n">
        <v>21</v>
      </c>
      <c r="D16" s="19" t="n">
        <v>20</v>
      </c>
      <c r="E16" s="19" t="n">
        <v>29</v>
      </c>
      <c r="F16" s="19" t="n">
        <v>32</v>
      </c>
      <c r="G16" s="19" t="n">
        <v>36</v>
      </c>
      <c r="H16" s="19" t="n">
        <v>29</v>
      </c>
      <c r="I16" s="19" t="n">
        <v>16</v>
      </c>
      <c r="J16" s="19" t="n">
        <v>5</v>
      </c>
      <c r="K16" s="19" t="n">
        <v>-1</v>
      </c>
      <c r="L16" s="19" t="n">
        <v>20</v>
      </c>
      <c r="M16" s="19" t="n">
        <v>43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11</v>
      </c>
      <c r="C17" s="19" t="n">
        <v>21</v>
      </c>
      <c r="D17" s="19" t="n">
        <v>20</v>
      </c>
      <c r="E17" s="19" t="n">
        <v>29</v>
      </c>
      <c r="F17" s="19" t="n">
        <v>32</v>
      </c>
      <c r="G17" s="19" t="n">
        <v>38</v>
      </c>
      <c r="H17" s="19" t="n">
        <v>28</v>
      </c>
      <c r="I17" s="19" t="n">
        <v>15</v>
      </c>
      <c r="J17" s="19" t="n">
        <v>4</v>
      </c>
      <c r="K17" s="19" t="n">
        <v>0</v>
      </c>
      <c r="L17" s="19" t="n">
        <v>21</v>
      </c>
      <c r="M17" s="19" t="n">
        <v>43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11</v>
      </c>
      <c r="C18" s="19" t="n">
        <v>21</v>
      </c>
      <c r="D18" s="19" t="n">
        <v>20</v>
      </c>
      <c r="E18" s="19" t="n">
        <v>29</v>
      </c>
      <c r="F18" s="19" t="n">
        <v>32</v>
      </c>
      <c r="G18" s="19" t="n">
        <v>38</v>
      </c>
      <c r="H18" s="19" t="n">
        <v>28</v>
      </c>
      <c r="I18" s="19" t="n">
        <v>15</v>
      </c>
      <c r="J18" s="19" t="n">
        <v>4</v>
      </c>
      <c r="K18" s="19" t="n">
        <v>1</v>
      </c>
      <c r="L18" s="19" t="n">
        <v>21</v>
      </c>
      <c r="M18" s="19" t="n">
        <v>43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11</v>
      </c>
      <c r="C19" s="19" t="n">
        <v>21</v>
      </c>
      <c r="D19" s="19" t="n">
        <v>20</v>
      </c>
      <c r="E19" s="19" t="n">
        <v>29</v>
      </c>
      <c r="F19" s="19" t="n">
        <v>32</v>
      </c>
      <c r="G19" s="19" t="n">
        <v>38</v>
      </c>
      <c r="H19" s="19" t="n">
        <v>28</v>
      </c>
      <c r="I19" s="19" t="n">
        <v>14</v>
      </c>
      <c r="J19" s="19" t="n">
        <v>3</v>
      </c>
      <c r="K19" s="19" t="n">
        <v>3</v>
      </c>
      <c r="L19" s="19" t="n">
        <v>21</v>
      </c>
      <c r="M19" s="19" t="n">
        <v>43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11</v>
      </c>
      <c r="C20" s="19" t="n">
        <v>21</v>
      </c>
      <c r="D20" s="19" t="n">
        <v>20</v>
      </c>
      <c r="E20" s="19" t="n">
        <v>28</v>
      </c>
      <c r="F20" s="19" t="n">
        <v>32</v>
      </c>
      <c r="G20" s="19" t="n">
        <v>38</v>
      </c>
      <c r="H20" s="19" t="n">
        <v>27</v>
      </c>
      <c r="I20" s="19" t="n">
        <v>13</v>
      </c>
      <c r="J20" s="19" t="n">
        <v>3</v>
      </c>
      <c r="K20" s="19" t="n">
        <v>3</v>
      </c>
      <c r="L20" s="19" t="n">
        <v>28</v>
      </c>
      <c r="M20" s="19" t="n">
        <v>43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12</v>
      </c>
      <c r="C21" s="19" t="n">
        <v>21</v>
      </c>
      <c r="D21" s="19" t="n">
        <v>20</v>
      </c>
      <c r="E21" s="19" t="n">
        <v>28</v>
      </c>
      <c r="F21" s="19" t="n">
        <v>32</v>
      </c>
      <c r="G21" s="19" t="n">
        <v>37</v>
      </c>
      <c r="H21" s="19" t="n">
        <v>27</v>
      </c>
      <c r="I21" s="19" t="n">
        <v>13</v>
      </c>
      <c r="J21" s="19" t="n">
        <v>3</v>
      </c>
      <c r="K21" s="19" t="n">
        <v>3</v>
      </c>
      <c r="L21" s="19" t="n">
        <v>31</v>
      </c>
      <c r="M21" s="19" t="n">
        <v>43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12</v>
      </c>
      <c r="C22" s="19" t="n">
        <v>21</v>
      </c>
      <c r="D22" s="19" t="n">
        <v>20</v>
      </c>
      <c r="E22" s="19" t="n">
        <v>28</v>
      </c>
      <c r="F22" s="19" t="n">
        <v>33</v>
      </c>
      <c r="G22" s="19" t="n">
        <v>37</v>
      </c>
      <c r="H22" s="19" t="n">
        <v>27</v>
      </c>
      <c r="I22" s="19" t="n">
        <v>12</v>
      </c>
      <c r="J22" s="19" t="n">
        <v>3</v>
      </c>
      <c r="K22" s="19" t="n">
        <v>3</v>
      </c>
      <c r="L22" s="19" t="n">
        <v>31</v>
      </c>
      <c r="M22" s="19" t="n">
        <v>43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15</v>
      </c>
      <c r="C23" s="19" t="n">
        <v>21</v>
      </c>
      <c r="D23" s="19" t="n">
        <v>20</v>
      </c>
      <c r="E23" s="19" t="n">
        <v>28</v>
      </c>
      <c r="F23" s="19" t="n">
        <v>33</v>
      </c>
      <c r="G23" s="19" t="n">
        <v>37</v>
      </c>
      <c r="H23" s="19" t="n">
        <v>26</v>
      </c>
      <c r="I23" s="19" t="n">
        <v>13</v>
      </c>
      <c r="J23" s="19" t="n">
        <v>2</v>
      </c>
      <c r="K23" s="19" t="n">
        <v>2</v>
      </c>
      <c r="L23" s="19" t="n">
        <v>31</v>
      </c>
      <c r="M23" s="19" t="n">
        <v>43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16</v>
      </c>
      <c r="C24" s="19" t="n">
        <v>21</v>
      </c>
      <c r="D24" s="19" t="n">
        <v>20</v>
      </c>
      <c r="E24" s="19" t="n">
        <v>28</v>
      </c>
      <c r="F24" s="19" t="n">
        <v>33</v>
      </c>
      <c r="G24" s="19" t="n">
        <v>37</v>
      </c>
      <c r="H24" s="19" t="n">
        <v>26</v>
      </c>
      <c r="I24" s="19" t="n">
        <v>12</v>
      </c>
      <c r="J24" s="19" t="n">
        <v>2</v>
      </c>
      <c r="K24" s="19" t="n">
        <v>2</v>
      </c>
      <c r="L24" s="19" t="n">
        <v>31</v>
      </c>
      <c r="M24" s="19" t="n">
        <v>43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16</v>
      </c>
      <c r="C25" s="19" t="n">
        <v>21</v>
      </c>
      <c r="D25" s="19" t="n">
        <v>20</v>
      </c>
      <c r="E25" s="19" t="n">
        <v>28</v>
      </c>
      <c r="F25" s="19" t="n">
        <v>33</v>
      </c>
      <c r="G25" s="19" t="n">
        <v>37</v>
      </c>
      <c r="H25" s="19" t="n">
        <v>26</v>
      </c>
      <c r="I25" s="19" t="n">
        <v>12</v>
      </c>
      <c r="J25" s="19" t="n">
        <v>2</v>
      </c>
      <c r="K25" s="19" t="n">
        <v>2</v>
      </c>
      <c r="L25" s="19" t="n">
        <v>31</v>
      </c>
      <c r="M25" s="19" t="n">
        <v>43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17</v>
      </c>
      <c r="C26" s="19" t="n">
        <v>21</v>
      </c>
      <c r="D26" s="19" t="n">
        <v>20</v>
      </c>
      <c r="E26" s="19" t="n">
        <v>30</v>
      </c>
      <c r="F26" s="19" t="n">
        <v>33</v>
      </c>
      <c r="G26" s="19" t="n">
        <v>37</v>
      </c>
      <c r="H26" s="19" t="n">
        <v>26</v>
      </c>
      <c r="I26" s="19" t="n">
        <v>11</v>
      </c>
      <c r="J26" s="19" t="n">
        <v>2</v>
      </c>
      <c r="K26" s="19" t="n">
        <v>2</v>
      </c>
      <c r="L26" s="19" t="n">
        <v>31</v>
      </c>
      <c r="M26" s="19" t="n">
        <v>44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17</v>
      </c>
      <c r="C27" s="19" t="n">
        <v>21</v>
      </c>
      <c r="D27" s="19" t="n">
        <v>20</v>
      </c>
      <c r="E27" s="19" t="n">
        <v>30</v>
      </c>
      <c r="F27" s="19" t="n">
        <v>33</v>
      </c>
      <c r="G27" s="19" t="n">
        <v>36</v>
      </c>
      <c r="H27" s="19" t="n">
        <v>26</v>
      </c>
      <c r="I27" s="19" t="n">
        <v>11</v>
      </c>
      <c r="J27" s="19" t="n">
        <v>1</v>
      </c>
      <c r="K27" s="19" t="n">
        <v>2</v>
      </c>
      <c r="L27" s="19" t="n">
        <v>31</v>
      </c>
      <c r="M27" s="19" t="n">
        <v>44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18</v>
      </c>
      <c r="C28" s="19" t="n">
        <v>21</v>
      </c>
      <c r="D28" s="19" t="n">
        <v>21</v>
      </c>
      <c r="E28" s="19" t="n">
        <v>30</v>
      </c>
      <c r="F28" s="19" t="n">
        <v>33</v>
      </c>
      <c r="G28" s="19" t="n">
        <v>36</v>
      </c>
      <c r="H28" s="19" t="n">
        <v>26</v>
      </c>
      <c r="I28" s="19" t="n">
        <v>10</v>
      </c>
      <c r="J28" s="19" t="n">
        <v>1</v>
      </c>
      <c r="K28" s="19" t="n">
        <v>2</v>
      </c>
      <c r="L28" s="19" t="n">
        <v>31</v>
      </c>
      <c r="M28" s="19" t="n">
        <v>45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18</v>
      </c>
      <c r="C29" s="19" t="n">
        <v>21</v>
      </c>
      <c r="D29" s="19" t="n">
        <v>22</v>
      </c>
      <c r="E29" s="19" t="n">
        <v>30</v>
      </c>
      <c r="F29" s="19" t="n">
        <v>33</v>
      </c>
      <c r="G29" s="19" t="n">
        <v>35</v>
      </c>
      <c r="H29" s="19" t="n">
        <v>25</v>
      </c>
      <c r="I29" s="19" t="n">
        <v>10</v>
      </c>
      <c r="J29" s="19" t="n">
        <v>1</v>
      </c>
      <c r="K29" s="19" t="n">
        <v>1</v>
      </c>
      <c r="L29" s="19" t="n">
        <v>31</v>
      </c>
      <c r="M29" s="19" t="n">
        <v>45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18</v>
      </c>
      <c r="C30" s="19" t="n">
        <v>21</v>
      </c>
      <c r="D30" s="19" t="n">
        <v>23</v>
      </c>
      <c r="E30" s="19" t="n">
        <v>30</v>
      </c>
      <c r="F30" s="19" t="n">
        <v>34</v>
      </c>
      <c r="G30" s="19" t="n">
        <v>34</v>
      </c>
      <c r="H30" s="19" t="n">
        <v>25</v>
      </c>
      <c r="I30" s="19" t="n">
        <v>9</v>
      </c>
      <c r="J30" s="19" t="n">
        <v>0</v>
      </c>
      <c r="K30" s="19" t="n">
        <v>1</v>
      </c>
      <c r="L30" s="19" t="n">
        <v>31</v>
      </c>
      <c r="M30" s="19" t="n">
        <v>45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19</v>
      </c>
      <c r="C31" s="19" t="n">
        <v>21</v>
      </c>
      <c r="D31" s="19" t="n">
        <v>25</v>
      </c>
      <c r="E31" s="19" t="n">
        <v>30</v>
      </c>
      <c r="F31" s="19" t="n">
        <v>35</v>
      </c>
      <c r="G31" s="19" t="n">
        <v>34</v>
      </c>
      <c r="H31" s="19" t="n">
        <v>24</v>
      </c>
      <c r="I31" s="19" t="n">
        <v>9</v>
      </c>
      <c r="J31" s="19" t="n">
        <v>0</v>
      </c>
      <c r="K31" s="19" t="n">
        <v>1</v>
      </c>
      <c r="L31" s="19" t="n">
        <v>31</v>
      </c>
      <c r="M31" s="19" t="n">
        <v>45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19</v>
      </c>
      <c r="C32" s="19" t="n">
        <v>20</v>
      </c>
      <c r="D32" s="19" t="n">
        <v>27</v>
      </c>
      <c r="E32" s="19" t="n">
        <v>30</v>
      </c>
      <c r="F32" s="19" t="n">
        <v>35</v>
      </c>
      <c r="G32" s="19" t="n">
        <v>34</v>
      </c>
      <c r="H32" s="19" t="n">
        <v>23</v>
      </c>
      <c r="I32" s="19" t="n">
        <v>9</v>
      </c>
      <c r="J32" s="19" t="n">
        <v>0</v>
      </c>
      <c r="K32" s="19" t="n">
        <v>1</v>
      </c>
      <c r="L32" s="19" t="n">
        <v>31</v>
      </c>
      <c r="M32" s="19" t="n">
        <v>45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19</v>
      </c>
      <c r="C33" s="19" t="n">
        <v>20</v>
      </c>
      <c r="D33" s="19" t="n">
        <v>28</v>
      </c>
      <c r="E33" s="19" t="n">
        <v>30</v>
      </c>
      <c r="F33" s="19" t="n">
        <v>35</v>
      </c>
      <c r="G33" s="19" t="n">
        <v>34</v>
      </c>
      <c r="H33" s="19" t="n">
        <v>23</v>
      </c>
      <c r="I33" s="19" t="n">
        <v>8</v>
      </c>
      <c r="J33" s="19" t="n">
        <v>0</v>
      </c>
      <c r="K33" s="19" t="n">
        <v>1</v>
      </c>
      <c r="L33" s="19" t="n">
        <v>31</v>
      </c>
      <c r="M33" s="19" t="n">
        <v>46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19</v>
      </c>
      <c r="C34" s="19" t="n">
        <v>20</v>
      </c>
      <c r="D34" s="19" t="n">
        <v>29</v>
      </c>
      <c r="E34" s="19" t="n">
        <v>30</v>
      </c>
      <c r="F34" s="19" t="n">
        <v>35</v>
      </c>
      <c r="G34" s="19" t="n">
        <v>34</v>
      </c>
      <c r="H34" s="19" t="n">
        <v>22</v>
      </c>
      <c r="I34" s="19" t="n">
        <v>8</v>
      </c>
      <c r="J34" s="19" t="n">
        <v>-1</v>
      </c>
      <c r="K34" s="19" t="n">
        <v>1</v>
      </c>
      <c r="L34" s="19" t="n">
        <v>35</v>
      </c>
      <c r="M34" s="19" t="n">
        <v>46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20</v>
      </c>
      <c r="C35" s="19" t="n">
        <v>20</v>
      </c>
      <c r="D35" s="19" t="n">
        <v>29</v>
      </c>
      <c r="E35" s="19" t="n">
        <v>30</v>
      </c>
      <c r="F35" s="19" t="n">
        <v>35</v>
      </c>
      <c r="G35" s="19" t="n">
        <v>33</v>
      </c>
      <c r="H35" s="19" t="n">
        <v>22</v>
      </c>
      <c r="I35" s="19" t="n">
        <v>8</v>
      </c>
      <c r="J35" s="19" t="n">
        <v>-1</v>
      </c>
      <c r="K35" s="19" t="n">
        <v>1</v>
      </c>
      <c r="L35" s="19" t="n">
        <v>39</v>
      </c>
      <c r="M35" s="19" t="n">
        <v>46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20</v>
      </c>
      <c r="C36" s="19" t="n">
        <v>20</v>
      </c>
      <c r="D36" s="19" t="n">
        <v>29</v>
      </c>
      <c r="E36" s="19" t="n">
        <v>30</v>
      </c>
      <c r="F36" s="19" t="n">
        <v>35</v>
      </c>
      <c r="G36" s="19" t="n">
        <v>33</v>
      </c>
      <c r="H36" s="19" t="n">
        <v>21</v>
      </c>
      <c r="I36" s="19" t="n">
        <v>10</v>
      </c>
      <c r="J36" s="19" t="n">
        <v>-1</v>
      </c>
      <c r="K36" s="19" t="n">
        <v>1</v>
      </c>
      <c r="L36" s="19" t="n">
        <v>41</v>
      </c>
      <c r="M36" s="19" t="n">
        <v>46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20</v>
      </c>
      <c r="C37" s="19" t="s">
        <v>18</v>
      </c>
      <c r="D37" s="19" t="n">
        <v>29</v>
      </c>
      <c r="E37" s="19" t="n">
        <v>30</v>
      </c>
      <c r="F37" s="19" t="n">
        <v>36</v>
      </c>
      <c r="G37" s="19" t="n">
        <v>33</v>
      </c>
      <c r="H37" s="19" t="n">
        <v>20</v>
      </c>
      <c r="I37" s="19" t="n">
        <v>10</v>
      </c>
      <c r="J37" s="19" t="n">
        <v>-1</v>
      </c>
      <c r="K37" s="19" t="n">
        <v>1</v>
      </c>
      <c r="L37" s="19" t="n">
        <v>42</v>
      </c>
      <c r="M37" s="19" t="n">
        <v>46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20</v>
      </c>
      <c r="C38" s="19" t="s">
        <v>18</v>
      </c>
      <c r="D38" s="19" t="n">
        <v>29</v>
      </c>
      <c r="E38" s="19" t="s">
        <v>18</v>
      </c>
      <c r="F38" s="19" t="n">
        <v>36</v>
      </c>
      <c r="G38" s="19" t="s">
        <v>18</v>
      </c>
      <c r="H38" s="19" t="n">
        <v>20</v>
      </c>
      <c r="I38" s="19" t="n">
        <v>10</v>
      </c>
      <c r="J38" s="19" t="s">
        <v>18</v>
      </c>
      <c r="K38" s="19" t="n">
        <v>1</v>
      </c>
      <c r="L38" s="19" t="s">
        <v>18</v>
      </c>
      <c r="M38" s="19" t="n">
        <v>46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45</v>
      </c>
      <c r="C8" s="19" t="n">
        <v>44</v>
      </c>
      <c r="D8" s="19" t="n">
        <v>40</v>
      </c>
      <c r="E8" s="19" t="n">
        <v>43</v>
      </c>
      <c r="F8" s="19" t="n">
        <v>41</v>
      </c>
      <c r="G8" s="19" t="n">
        <v>42</v>
      </c>
      <c r="H8" s="19" t="n">
        <v>36</v>
      </c>
      <c r="I8" s="19" t="n">
        <v>27</v>
      </c>
      <c r="J8" s="19" t="n">
        <v>11</v>
      </c>
      <c r="K8" s="19" t="n">
        <v>9</v>
      </c>
      <c r="L8" s="19" t="n">
        <v>10</v>
      </c>
      <c r="M8" s="19" t="n">
        <v>4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45</v>
      </c>
      <c r="C9" s="19" t="n">
        <v>44</v>
      </c>
      <c r="D9" s="19" t="n">
        <v>40</v>
      </c>
      <c r="E9" s="19" t="n">
        <v>44</v>
      </c>
      <c r="F9" s="19" t="n">
        <v>41</v>
      </c>
      <c r="G9" s="19" t="n">
        <v>42</v>
      </c>
      <c r="H9" s="19" t="n">
        <v>36</v>
      </c>
      <c r="I9" s="19" t="n">
        <v>26</v>
      </c>
      <c r="J9" s="19" t="n">
        <v>12</v>
      </c>
      <c r="K9" s="19" t="n">
        <v>9</v>
      </c>
      <c r="L9" s="19" t="n">
        <v>10</v>
      </c>
      <c r="M9" s="19" t="n">
        <v>5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45</v>
      </c>
      <c r="C10" s="19" t="n">
        <v>44</v>
      </c>
      <c r="D10" s="19" t="n">
        <v>40</v>
      </c>
      <c r="E10" s="19" t="n">
        <v>45</v>
      </c>
      <c r="F10" s="19" t="n">
        <v>41</v>
      </c>
      <c r="G10" s="19" t="n">
        <v>41</v>
      </c>
      <c r="H10" s="19" t="n">
        <v>35</v>
      </c>
      <c r="I10" s="19" t="n">
        <v>26</v>
      </c>
      <c r="J10" s="19" t="n">
        <v>12</v>
      </c>
      <c r="K10" s="19" t="n">
        <v>9</v>
      </c>
      <c r="L10" s="19" t="n">
        <v>9</v>
      </c>
      <c r="M10" s="19" t="n">
        <v>5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45</v>
      </c>
      <c r="C11" s="19" t="n">
        <v>44</v>
      </c>
      <c r="D11" s="19" t="n">
        <v>41</v>
      </c>
      <c r="E11" s="19" t="n">
        <v>45</v>
      </c>
      <c r="F11" s="19" t="n">
        <v>44</v>
      </c>
      <c r="G11" s="19" t="n">
        <v>41</v>
      </c>
      <c r="H11" s="19" t="n">
        <v>35</v>
      </c>
      <c r="I11" s="19" t="n">
        <v>25</v>
      </c>
      <c r="J11" s="19" t="n">
        <v>12</v>
      </c>
      <c r="K11" s="19" t="n">
        <v>9</v>
      </c>
      <c r="L11" s="19" t="n">
        <v>9</v>
      </c>
      <c r="M11" s="19" t="n">
        <v>5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45</v>
      </c>
      <c r="C12" s="19" t="n">
        <v>43</v>
      </c>
      <c r="D12" s="19" t="n">
        <v>43</v>
      </c>
      <c r="E12" s="19" t="n">
        <v>45</v>
      </c>
      <c r="F12" s="19" t="n">
        <v>47</v>
      </c>
      <c r="G12" s="19" t="n">
        <v>41</v>
      </c>
      <c r="H12" s="19" t="n">
        <v>35</v>
      </c>
      <c r="I12" s="19" t="n">
        <v>25</v>
      </c>
      <c r="J12" s="19" t="n">
        <v>13</v>
      </c>
      <c r="K12" s="19" t="n">
        <v>9</v>
      </c>
      <c r="L12" s="19" t="n">
        <v>9</v>
      </c>
      <c r="M12" s="19" t="n">
        <v>5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45</v>
      </c>
      <c r="C13" s="19" t="n">
        <v>43</v>
      </c>
      <c r="D13" s="19" t="n">
        <v>43</v>
      </c>
      <c r="E13" s="19" t="n">
        <v>44</v>
      </c>
      <c r="F13" s="19" t="n">
        <v>47</v>
      </c>
      <c r="G13" s="19" t="n">
        <v>41</v>
      </c>
      <c r="H13" s="19" t="n">
        <v>34</v>
      </c>
      <c r="I13" s="19" t="n">
        <v>24</v>
      </c>
      <c r="J13" s="19" t="n">
        <v>12</v>
      </c>
      <c r="K13" s="19" t="n">
        <v>8</v>
      </c>
      <c r="L13" s="19" t="n">
        <v>9</v>
      </c>
      <c r="M13" s="19" t="n">
        <v>5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45</v>
      </c>
      <c r="C14" s="19" t="n">
        <v>43</v>
      </c>
      <c r="D14" s="19" t="n">
        <v>43</v>
      </c>
      <c r="E14" s="19" t="n">
        <v>44</v>
      </c>
      <c r="F14" s="19" t="n">
        <v>47</v>
      </c>
      <c r="G14" s="19" t="n">
        <v>41</v>
      </c>
      <c r="H14" s="19" t="n">
        <v>34</v>
      </c>
      <c r="I14" s="19" t="n">
        <v>24</v>
      </c>
      <c r="J14" s="19" t="n">
        <v>12</v>
      </c>
      <c r="K14" s="19" t="n">
        <v>8</v>
      </c>
      <c r="L14" s="19" t="n">
        <v>9</v>
      </c>
      <c r="M14" s="19" t="n">
        <v>5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45</v>
      </c>
      <c r="C15" s="19" t="n">
        <v>43</v>
      </c>
      <c r="D15" s="19" t="n">
        <v>43</v>
      </c>
      <c r="E15" s="19" t="n">
        <v>44</v>
      </c>
      <c r="F15" s="19" t="n">
        <v>47</v>
      </c>
      <c r="G15" s="19" t="n">
        <v>41</v>
      </c>
      <c r="H15" s="19" t="n">
        <v>33</v>
      </c>
      <c r="I15" s="19" t="n">
        <v>23</v>
      </c>
      <c r="J15" s="19" t="n">
        <v>11</v>
      </c>
      <c r="K15" s="19" t="n">
        <v>8</v>
      </c>
      <c r="L15" s="19" t="n">
        <v>9</v>
      </c>
      <c r="M15" s="19" t="n">
        <v>5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45</v>
      </c>
      <c r="C16" s="19" t="n">
        <v>42</v>
      </c>
      <c r="D16" s="19" t="n">
        <v>43</v>
      </c>
      <c r="E16" s="19" t="n">
        <v>44</v>
      </c>
      <c r="F16" s="19" t="n">
        <v>47</v>
      </c>
      <c r="G16" s="19" t="n">
        <v>40</v>
      </c>
      <c r="H16" s="19" t="n">
        <v>33</v>
      </c>
      <c r="I16" s="19" t="n">
        <v>23</v>
      </c>
      <c r="J16" s="19" t="n">
        <v>11</v>
      </c>
      <c r="K16" s="19" t="n">
        <v>8</v>
      </c>
      <c r="L16" s="19" t="n">
        <v>8</v>
      </c>
      <c r="M16" s="19" t="n">
        <v>5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44</v>
      </c>
      <c r="C17" s="19" t="n">
        <v>42</v>
      </c>
      <c r="D17" s="19" t="n">
        <v>43</v>
      </c>
      <c r="E17" s="19" t="n">
        <v>44</v>
      </c>
      <c r="F17" s="19" t="n">
        <v>47</v>
      </c>
      <c r="G17" s="19" t="n">
        <v>40</v>
      </c>
      <c r="H17" s="19" t="n">
        <v>32</v>
      </c>
      <c r="I17" s="19" t="n">
        <v>22</v>
      </c>
      <c r="J17" s="19" t="n">
        <v>11</v>
      </c>
      <c r="K17" s="19" t="n">
        <v>8</v>
      </c>
      <c r="L17" s="19" t="n">
        <v>8</v>
      </c>
      <c r="M17" s="19" t="n">
        <v>5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44</v>
      </c>
      <c r="C18" s="19" t="n">
        <v>42</v>
      </c>
      <c r="D18" s="19" t="n">
        <v>43</v>
      </c>
      <c r="E18" s="19" t="n">
        <v>44</v>
      </c>
      <c r="F18" s="19" t="n">
        <v>47</v>
      </c>
      <c r="G18" s="19" t="n">
        <v>40</v>
      </c>
      <c r="H18" s="19" t="n">
        <v>32</v>
      </c>
      <c r="I18" s="19" t="n">
        <v>22</v>
      </c>
      <c r="J18" s="19" t="n">
        <v>10</v>
      </c>
      <c r="K18" s="19" t="n">
        <v>8</v>
      </c>
      <c r="L18" s="19" t="n">
        <v>8</v>
      </c>
      <c r="M18" s="19" t="n">
        <v>7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43</v>
      </c>
      <c r="C19" s="19" t="n">
        <v>43</v>
      </c>
      <c r="D19" s="19" t="n">
        <v>43</v>
      </c>
      <c r="E19" s="19" t="n">
        <v>43</v>
      </c>
      <c r="F19" s="19" t="n">
        <v>47</v>
      </c>
      <c r="G19" s="19" t="n">
        <v>40</v>
      </c>
      <c r="H19" s="19" t="n">
        <v>33</v>
      </c>
      <c r="I19" s="19" t="n">
        <v>22</v>
      </c>
      <c r="J19" s="19" t="n">
        <v>10</v>
      </c>
      <c r="K19" s="19" t="n">
        <v>8</v>
      </c>
      <c r="L19" s="19" t="n">
        <v>8</v>
      </c>
      <c r="M19" s="19" t="n">
        <v>7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43</v>
      </c>
      <c r="C20" s="19" t="n">
        <v>43</v>
      </c>
      <c r="D20" s="19" t="n">
        <v>43</v>
      </c>
      <c r="E20" s="19" t="n">
        <v>43</v>
      </c>
      <c r="F20" s="19" t="n">
        <v>47</v>
      </c>
      <c r="G20" s="19" t="n">
        <v>39</v>
      </c>
      <c r="H20" s="19" t="n">
        <v>33</v>
      </c>
      <c r="I20" s="19" t="n">
        <v>22</v>
      </c>
      <c r="J20" s="19" t="n">
        <v>10</v>
      </c>
      <c r="K20" s="19" t="n">
        <v>8</v>
      </c>
      <c r="L20" s="19" t="n">
        <v>8</v>
      </c>
      <c r="M20" s="19" t="n">
        <v>7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46</v>
      </c>
      <c r="C21" s="19" t="n">
        <v>43</v>
      </c>
      <c r="D21" s="19" t="n">
        <v>43</v>
      </c>
      <c r="E21" s="19" t="n">
        <v>43</v>
      </c>
      <c r="F21" s="19" t="n">
        <v>46</v>
      </c>
      <c r="G21" s="19" t="n">
        <v>38</v>
      </c>
      <c r="H21" s="19" t="n">
        <v>32</v>
      </c>
      <c r="I21" s="19" t="n">
        <v>22</v>
      </c>
      <c r="J21" s="19" t="n">
        <v>10</v>
      </c>
      <c r="K21" s="19" t="n">
        <v>8</v>
      </c>
      <c r="L21" s="19" t="n">
        <v>7</v>
      </c>
      <c r="M21" s="19" t="n">
        <v>9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46</v>
      </c>
      <c r="C22" s="19" t="n">
        <v>42</v>
      </c>
      <c r="D22" s="19" t="n">
        <v>43</v>
      </c>
      <c r="E22" s="19" t="n">
        <v>42</v>
      </c>
      <c r="F22" s="19" t="n">
        <v>46</v>
      </c>
      <c r="G22" s="19" t="n">
        <v>38</v>
      </c>
      <c r="H22" s="19" t="n">
        <v>32</v>
      </c>
      <c r="I22" s="19" t="n">
        <v>22</v>
      </c>
      <c r="J22" s="19" t="n">
        <v>10</v>
      </c>
      <c r="K22" s="19" t="n">
        <v>7</v>
      </c>
      <c r="L22" s="19" t="n">
        <v>7</v>
      </c>
      <c r="M22" s="19" t="n">
        <v>10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46</v>
      </c>
      <c r="C23" s="19" t="n">
        <v>42</v>
      </c>
      <c r="D23" s="19" t="n">
        <v>43</v>
      </c>
      <c r="E23" s="19" t="n">
        <v>42</v>
      </c>
      <c r="F23" s="19" t="n">
        <v>46</v>
      </c>
      <c r="G23" s="19" t="n">
        <v>37</v>
      </c>
      <c r="H23" s="19" t="n">
        <v>31</v>
      </c>
      <c r="I23" s="19" t="n">
        <v>21</v>
      </c>
      <c r="J23" s="19" t="n">
        <v>10</v>
      </c>
      <c r="K23" s="19" t="n">
        <v>7</v>
      </c>
      <c r="L23" s="19" t="n">
        <v>7</v>
      </c>
      <c r="M23" s="19" t="n">
        <v>11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45</v>
      </c>
      <c r="C24" s="19" t="n">
        <v>42</v>
      </c>
      <c r="D24" s="19" t="n">
        <v>43</v>
      </c>
      <c r="E24" s="19" t="n">
        <v>41</v>
      </c>
      <c r="F24" s="19" t="n">
        <v>46</v>
      </c>
      <c r="G24" s="19" t="n">
        <v>37</v>
      </c>
      <c r="H24" s="19" t="n">
        <v>31</v>
      </c>
      <c r="I24" s="19" t="n">
        <v>21</v>
      </c>
      <c r="J24" s="19" t="n">
        <v>9</v>
      </c>
      <c r="K24" s="19" t="n">
        <v>7</v>
      </c>
      <c r="L24" s="19" t="n">
        <v>7</v>
      </c>
      <c r="M24" s="19" t="n">
        <v>11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45</v>
      </c>
      <c r="C25" s="19" t="n">
        <v>42</v>
      </c>
      <c r="D25" s="19" t="n">
        <v>43</v>
      </c>
      <c r="E25" s="19" t="n">
        <v>41</v>
      </c>
      <c r="F25" s="19" t="n">
        <v>45</v>
      </c>
      <c r="G25" s="19" t="n">
        <v>36</v>
      </c>
      <c r="H25" s="19" t="n">
        <v>30</v>
      </c>
      <c r="I25" s="19" t="n">
        <v>20</v>
      </c>
      <c r="J25" s="19" t="n">
        <v>9</v>
      </c>
      <c r="K25" s="19" t="n">
        <v>6</v>
      </c>
      <c r="L25" s="19" t="n">
        <v>7</v>
      </c>
      <c r="M25" s="19" t="n">
        <v>11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45</v>
      </c>
      <c r="C26" s="19" t="n">
        <v>42</v>
      </c>
      <c r="D26" s="19" t="n">
        <v>43</v>
      </c>
      <c r="E26" s="19" t="n">
        <v>40</v>
      </c>
      <c r="F26" s="19" t="n">
        <v>45</v>
      </c>
      <c r="G26" s="19" t="n">
        <v>36</v>
      </c>
      <c r="H26" s="19" t="n">
        <v>33</v>
      </c>
      <c r="I26" s="19" t="n">
        <v>19</v>
      </c>
      <c r="J26" s="19" t="n">
        <v>9</v>
      </c>
      <c r="K26" s="19" t="n">
        <v>6</v>
      </c>
      <c r="L26" s="19" t="n">
        <v>6</v>
      </c>
      <c r="M26" s="19" t="n">
        <v>11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47</v>
      </c>
      <c r="C27" s="19" t="n">
        <v>41</v>
      </c>
      <c r="D27" s="19" t="n">
        <v>43</v>
      </c>
      <c r="E27" s="19" t="n">
        <v>40</v>
      </c>
      <c r="F27" s="19" t="n">
        <v>45</v>
      </c>
      <c r="G27" s="19" t="n">
        <v>35</v>
      </c>
      <c r="H27" s="19" t="n">
        <v>33</v>
      </c>
      <c r="I27" s="19" t="n">
        <v>18</v>
      </c>
      <c r="J27" s="19" t="n">
        <v>8</v>
      </c>
      <c r="K27" s="19" t="n">
        <v>7</v>
      </c>
      <c r="L27" s="19" t="n">
        <v>6</v>
      </c>
      <c r="M27" s="19" t="n">
        <v>11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47</v>
      </c>
      <c r="C28" s="19" t="n">
        <v>41</v>
      </c>
      <c r="D28" s="19" t="n">
        <v>43</v>
      </c>
      <c r="E28" s="19" t="n">
        <v>39</v>
      </c>
      <c r="F28" s="19" t="n">
        <v>44</v>
      </c>
      <c r="G28" s="19" t="n">
        <v>35</v>
      </c>
      <c r="H28" s="19" t="n">
        <v>32</v>
      </c>
      <c r="I28" s="19" t="n">
        <v>17</v>
      </c>
      <c r="J28" s="19" t="n">
        <v>8</v>
      </c>
      <c r="K28" s="19" t="n">
        <v>7</v>
      </c>
      <c r="L28" s="19" t="n">
        <v>6</v>
      </c>
      <c r="M28" s="19" t="n">
        <v>11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47</v>
      </c>
      <c r="C29" s="19" t="n">
        <v>41</v>
      </c>
      <c r="D29" s="19" t="n">
        <v>43</v>
      </c>
      <c r="E29" s="19" t="n">
        <v>39</v>
      </c>
      <c r="F29" s="19" t="n">
        <v>44</v>
      </c>
      <c r="G29" s="19" t="n">
        <v>34</v>
      </c>
      <c r="H29" s="19" t="n">
        <v>32</v>
      </c>
      <c r="I29" s="19" t="n">
        <v>16</v>
      </c>
      <c r="J29" s="19" t="n">
        <v>8</v>
      </c>
      <c r="K29" s="19" t="n">
        <v>8</v>
      </c>
      <c r="L29" s="19" t="n">
        <v>6</v>
      </c>
      <c r="M29" s="19" t="n">
        <v>11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47</v>
      </c>
      <c r="C30" s="19" t="n">
        <v>40</v>
      </c>
      <c r="D30" s="19" t="n">
        <v>43</v>
      </c>
      <c r="E30" s="19" t="n">
        <v>39</v>
      </c>
      <c r="F30" s="19" t="n">
        <v>44</v>
      </c>
      <c r="G30" s="19" t="n">
        <v>36</v>
      </c>
      <c r="H30" s="19" t="n">
        <v>31</v>
      </c>
      <c r="I30" s="19" t="n">
        <v>16</v>
      </c>
      <c r="J30" s="19" t="n">
        <v>7</v>
      </c>
      <c r="K30" s="19" t="n">
        <v>9</v>
      </c>
      <c r="L30" s="19" t="n">
        <v>5</v>
      </c>
      <c r="M30" s="19" t="n">
        <v>12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47</v>
      </c>
      <c r="C31" s="19" t="n">
        <v>40</v>
      </c>
      <c r="D31" s="19" t="n">
        <v>43</v>
      </c>
      <c r="E31" s="19" t="n">
        <v>39</v>
      </c>
      <c r="F31" s="19" t="n">
        <v>43</v>
      </c>
      <c r="G31" s="19" t="n">
        <v>36</v>
      </c>
      <c r="H31" s="19" t="n">
        <v>31</v>
      </c>
      <c r="I31" s="19" t="n">
        <v>15</v>
      </c>
      <c r="J31" s="19" t="n">
        <v>7</v>
      </c>
      <c r="K31" s="19" t="n">
        <v>9</v>
      </c>
      <c r="L31" s="19" t="n">
        <v>5</v>
      </c>
      <c r="M31" s="19" t="n">
        <v>12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46</v>
      </c>
      <c r="C32" s="19" t="n">
        <v>40</v>
      </c>
      <c r="D32" s="19" t="n">
        <v>43</v>
      </c>
      <c r="E32" s="19" t="n">
        <v>40</v>
      </c>
      <c r="F32" s="19" t="n">
        <v>43</v>
      </c>
      <c r="G32" s="19" t="n">
        <v>36</v>
      </c>
      <c r="H32" s="19" t="n">
        <v>30</v>
      </c>
      <c r="I32" s="19" t="n">
        <v>15</v>
      </c>
      <c r="J32" s="19" t="n">
        <v>7</v>
      </c>
      <c r="K32" s="19" t="n">
        <v>9</v>
      </c>
      <c r="L32" s="19" t="n">
        <v>5</v>
      </c>
      <c r="M32" s="19" t="n">
        <v>14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46</v>
      </c>
      <c r="C33" s="19" t="n">
        <v>40</v>
      </c>
      <c r="D33" s="19" t="n">
        <v>43</v>
      </c>
      <c r="E33" s="19" t="n">
        <v>41</v>
      </c>
      <c r="F33" s="19" t="n">
        <v>43</v>
      </c>
      <c r="G33" s="19" t="n">
        <v>38</v>
      </c>
      <c r="H33" s="19" t="n">
        <v>30</v>
      </c>
      <c r="I33" s="19" t="n">
        <v>14</v>
      </c>
      <c r="J33" s="19" t="n">
        <v>7</v>
      </c>
      <c r="K33" s="19" t="n">
        <v>9</v>
      </c>
      <c r="L33" s="19" t="n">
        <v>5</v>
      </c>
      <c r="M33" s="19" t="n">
        <v>14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46</v>
      </c>
      <c r="C34" s="19" t="n">
        <v>40</v>
      </c>
      <c r="D34" s="19" t="n">
        <v>43</v>
      </c>
      <c r="E34" s="19" t="n">
        <v>42</v>
      </c>
      <c r="F34" s="19" t="n">
        <v>43</v>
      </c>
      <c r="G34" s="19" t="n">
        <v>38</v>
      </c>
      <c r="H34" s="19" t="n">
        <v>29</v>
      </c>
      <c r="I34" s="19" t="n">
        <v>13</v>
      </c>
      <c r="J34" s="19" t="n">
        <v>7</v>
      </c>
      <c r="K34" s="19" t="n">
        <v>11</v>
      </c>
      <c r="L34" s="19" t="n">
        <v>4</v>
      </c>
      <c r="M34" s="19" t="n">
        <v>14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45</v>
      </c>
      <c r="C35" s="19" t="n">
        <v>40</v>
      </c>
      <c r="D35" s="19" t="n">
        <v>43</v>
      </c>
      <c r="E35" s="19" t="n">
        <v>42</v>
      </c>
      <c r="F35" s="19" t="n">
        <v>43</v>
      </c>
      <c r="G35" s="19" t="n">
        <v>38</v>
      </c>
      <c r="H35" s="19" t="n">
        <v>29</v>
      </c>
      <c r="I35" s="19" t="n">
        <v>13</v>
      </c>
      <c r="J35" s="19" t="n">
        <v>8</v>
      </c>
      <c r="K35" s="19" t="n">
        <v>11</v>
      </c>
      <c r="L35" s="19" t="n">
        <v>4</v>
      </c>
      <c r="M35" s="19" t="n">
        <v>14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45</v>
      </c>
      <c r="C36" s="19" t="s">
        <v>18</v>
      </c>
      <c r="D36" s="19" t="n">
        <v>43</v>
      </c>
      <c r="E36" s="19" t="n">
        <v>42</v>
      </c>
      <c r="F36" s="19" t="n">
        <v>43</v>
      </c>
      <c r="G36" s="19" t="n">
        <v>37</v>
      </c>
      <c r="H36" s="19" t="n">
        <v>28</v>
      </c>
      <c r="I36" s="19" t="n">
        <v>12</v>
      </c>
      <c r="J36" s="19" t="n">
        <v>9</v>
      </c>
      <c r="K36" s="19" t="n">
        <v>11</v>
      </c>
      <c r="L36" s="19" t="n">
        <v>4</v>
      </c>
      <c r="M36" s="19" t="n">
        <v>14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45</v>
      </c>
      <c r="C37" s="19" t="s">
        <v>18</v>
      </c>
      <c r="D37" s="19" t="n">
        <v>43</v>
      </c>
      <c r="E37" s="19" t="n">
        <v>42</v>
      </c>
      <c r="F37" s="19" t="n">
        <v>42</v>
      </c>
      <c r="G37" s="19" t="n">
        <v>37</v>
      </c>
      <c r="H37" s="19" t="n">
        <v>28</v>
      </c>
      <c r="I37" s="19" t="n">
        <v>12</v>
      </c>
      <c r="J37" s="19" t="n">
        <v>9</v>
      </c>
      <c r="K37" s="19" t="n">
        <v>10</v>
      </c>
      <c r="L37" s="19" t="n">
        <v>4</v>
      </c>
      <c r="M37" s="19" t="n">
        <v>19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45</v>
      </c>
      <c r="C38" s="19" t="s">
        <v>18</v>
      </c>
      <c r="D38" s="19" t="n">
        <v>43</v>
      </c>
      <c r="E38" s="19" t="s">
        <v>18</v>
      </c>
      <c r="F38" s="19" t="n">
        <v>42</v>
      </c>
      <c r="G38" s="19" t="s">
        <v>18</v>
      </c>
      <c r="H38" s="19" t="n">
        <v>27</v>
      </c>
      <c r="I38" s="19" t="n">
        <v>12</v>
      </c>
      <c r="J38" s="19" t="s">
        <v>18</v>
      </c>
      <c r="K38" s="19" t="n">
        <v>10</v>
      </c>
      <c r="L38" s="19" t="s">
        <v>18</v>
      </c>
      <c r="M38" s="19" t="n">
        <v>19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19</v>
      </c>
      <c r="C8" s="19" t="n">
        <v>21</v>
      </c>
      <c r="D8" s="19" t="n">
        <v>21</v>
      </c>
      <c r="E8" s="19" t="n">
        <v>25</v>
      </c>
      <c r="F8" s="19" t="n">
        <v>22</v>
      </c>
      <c r="G8" s="19" t="n">
        <v>19</v>
      </c>
      <c r="H8" s="19" t="n">
        <v>9</v>
      </c>
      <c r="I8" s="19" t="n">
        <v>-6</v>
      </c>
      <c r="J8" s="19" t="n">
        <v>-14</v>
      </c>
      <c r="K8" s="19" t="n">
        <v>-17</v>
      </c>
      <c r="L8" s="19" t="n">
        <v>-4</v>
      </c>
      <c r="M8" s="19" t="n">
        <v>11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19</v>
      </c>
      <c r="C9" s="19" t="n">
        <v>21</v>
      </c>
      <c r="D9" s="19" t="n">
        <v>21</v>
      </c>
      <c r="E9" s="19" t="n">
        <v>25</v>
      </c>
      <c r="F9" s="19" t="n">
        <v>22</v>
      </c>
      <c r="G9" s="19" t="n">
        <v>19</v>
      </c>
      <c r="H9" s="19" t="n">
        <v>9</v>
      </c>
      <c r="I9" s="19" t="n">
        <v>-6</v>
      </c>
      <c r="J9" s="19" t="n">
        <v>-14</v>
      </c>
      <c r="K9" s="19" t="n">
        <v>-16</v>
      </c>
      <c r="L9" s="19" t="n">
        <v>-5</v>
      </c>
      <c r="M9" s="19" t="n">
        <v>13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20</v>
      </c>
      <c r="C10" s="19" t="n">
        <v>21</v>
      </c>
      <c r="D10" s="19" t="n">
        <v>21</v>
      </c>
      <c r="E10" s="19" t="n">
        <v>24</v>
      </c>
      <c r="F10" s="19" t="n">
        <v>22</v>
      </c>
      <c r="G10" s="19" t="n">
        <v>18</v>
      </c>
      <c r="H10" s="19" t="n">
        <v>8</v>
      </c>
      <c r="I10" s="19" t="n">
        <v>-7</v>
      </c>
      <c r="J10" s="19" t="n">
        <v>-15</v>
      </c>
      <c r="K10" s="19" t="n">
        <v>-17</v>
      </c>
      <c r="L10" s="19" t="n">
        <v>-6</v>
      </c>
      <c r="M10" s="19" t="n">
        <v>13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20</v>
      </c>
      <c r="C11" s="19" t="n">
        <v>20</v>
      </c>
      <c r="D11" s="19" t="n">
        <v>21</v>
      </c>
      <c r="E11" s="19" t="n">
        <v>24</v>
      </c>
      <c r="F11" s="19" t="n">
        <v>22</v>
      </c>
      <c r="G11" s="19" t="n">
        <v>18</v>
      </c>
      <c r="H11" s="19" t="n">
        <v>8</v>
      </c>
      <c r="I11" s="19" t="n">
        <v>-7</v>
      </c>
      <c r="J11" s="19" t="n">
        <v>-15</v>
      </c>
      <c r="K11" s="19" t="n">
        <v>-17</v>
      </c>
      <c r="L11" s="19" t="n">
        <v>-6</v>
      </c>
      <c r="M11" s="19" t="n">
        <v>13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20</v>
      </c>
      <c r="C12" s="19" t="n">
        <v>20</v>
      </c>
      <c r="D12" s="19" t="n">
        <v>21</v>
      </c>
      <c r="E12" s="19" t="n">
        <v>24</v>
      </c>
      <c r="F12" s="19" t="n">
        <v>21</v>
      </c>
      <c r="G12" s="19" t="n">
        <v>18</v>
      </c>
      <c r="H12" s="19" t="n">
        <v>7</v>
      </c>
      <c r="I12" s="19" t="n">
        <v>-8</v>
      </c>
      <c r="J12" s="19" t="n">
        <v>-16</v>
      </c>
      <c r="K12" s="19" t="n">
        <v>-18</v>
      </c>
      <c r="L12" s="19" t="n">
        <v>-6</v>
      </c>
      <c r="M12" s="19" t="n">
        <v>13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20</v>
      </c>
      <c r="C13" s="19" t="n">
        <v>20</v>
      </c>
      <c r="D13" s="19" t="n">
        <v>22</v>
      </c>
      <c r="E13" s="19" t="n">
        <v>24</v>
      </c>
      <c r="F13" s="19" t="n">
        <v>21</v>
      </c>
      <c r="G13" s="19" t="n">
        <v>17</v>
      </c>
      <c r="H13" s="19" t="n">
        <v>6</v>
      </c>
      <c r="I13" s="19" t="n">
        <v>-8</v>
      </c>
      <c r="J13" s="19" t="n">
        <v>-16</v>
      </c>
      <c r="K13" s="19" t="n">
        <v>-18</v>
      </c>
      <c r="L13" s="19" t="n">
        <v>-6</v>
      </c>
      <c r="M13" s="19" t="n">
        <v>12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20</v>
      </c>
      <c r="C14" s="19" t="n">
        <v>20</v>
      </c>
      <c r="D14" s="19" t="n">
        <v>23</v>
      </c>
      <c r="E14" s="19" t="n">
        <v>24</v>
      </c>
      <c r="F14" s="19" t="n">
        <v>21</v>
      </c>
      <c r="G14" s="19" t="n">
        <v>17</v>
      </c>
      <c r="H14" s="19" t="n">
        <v>5</v>
      </c>
      <c r="I14" s="19" t="n">
        <v>-9</v>
      </c>
      <c r="J14" s="19" t="n">
        <v>-17</v>
      </c>
      <c r="K14" s="19" t="n">
        <v>-17</v>
      </c>
      <c r="L14" s="19" t="n">
        <v>-6</v>
      </c>
      <c r="M14" s="19" t="n">
        <v>12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20</v>
      </c>
      <c r="C15" s="19" t="n">
        <v>20</v>
      </c>
      <c r="D15" s="19" t="n">
        <v>23</v>
      </c>
      <c r="E15" s="19" t="n">
        <v>24</v>
      </c>
      <c r="F15" s="19" t="n">
        <v>21</v>
      </c>
      <c r="G15" s="19" t="n">
        <v>17</v>
      </c>
      <c r="H15" s="19" t="n">
        <v>4</v>
      </c>
      <c r="I15" s="19" t="n">
        <v>-9</v>
      </c>
      <c r="J15" s="19" t="n">
        <v>-16</v>
      </c>
      <c r="K15" s="19" t="n">
        <v>-16</v>
      </c>
      <c r="L15" s="19" t="n">
        <v>-6</v>
      </c>
      <c r="M15" s="19" t="n">
        <v>13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20</v>
      </c>
      <c r="C16" s="19" t="n">
        <v>20</v>
      </c>
      <c r="D16" s="19" t="n">
        <v>23</v>
      </c>
      <c r="E16" s="19" t="n">
        <v>24</v>
      </c>
      <c r="F16" s="19" t="n">
        <v>21</v>
      </c>
      <c r="G16" s="19" t="n">
        <v>16</v>
      </c>
      <c r="H16" s="19" t="n">
        <v>4</v>
      </c>
      <c r="I16" s="19" t="n">
        <v>-9</v>
      </c>
      <c r="J16" s="19" t="n">
        <v>-16</v>
      </c>
      <c r="K16" s="19" t="n">
        <v>-14</v>
      </c>
      <c r="L16" s="19" t="n">
        <v>-7</v>
      </c>
      <c r="M16" s="19" t="n">
        <v>13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20</v>
      </c>
      <c r="C17" s="19" t="n">
        <v>20</v>
      </c>
      <c r="D17" s="19" t="n">
        <v>23</v>
      </c>
      <c r="E17" s="19" t="n">
        <v>24</v>
      </c>
      <c r="F17" s="19" t="n">
        <v>22</v>
      </c>
      <c r="G17" s="19" t="n">
        <v>16</v>
      </c>
      <c r="H17" s="19" t="n">
        <v>4</v>
      </c>
      <c r="I17" s="19" t="n">
        <v>-10</v>
      </c>
      <c r="J17" s="19" t="n">
        <v>-16</v>
      </c>
      <c r="K17" s="19" t="n">
        <v>-14</v>
      </c>
      <c r="L17" s="19" t="n">
        <v>6</v>
      </c>
      <c r="M17" s="19" t="n">
        <v>15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20</v>
      </c>
      <c r="C18" s="19" t="n">
        <v>20</v>
      </c>
      <c r="D18" s="19" t="n">
        <v>23</v>
      </c>
      <c r="E18" s="19" t="n">
        <v>24</v>
      </c>
      <c r="F18" s="19" t="n">
        <v>25</v>
      </c>
      <c r="G18" s="19" t="n">
        <v>16</v>
      </c>
      <c r="H18" s="19" t="n">
        <v>3</v>
      </c>
      <c r="I18" s="19" t="n">
        <v>-10</v>
      </c>
      <c r="J18" s="19" t="n">
        <v>-16</v>
      </c>
      <c r="K18" s="19" t="n">
        <v>-14</v>
      </c>
      <c r="L18" s="19" t="n">
        <v>8</v>
      </c>
      <c r="M18" s="19" t="n">
        <v>16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21</v>
      </c>
      <c r="C19" s="19" t="n">
        <v>20</v>
      </c>
      <c r="D19" s="19" t="n">
        <v>23</v>
      </c>
      <c r="E19" s="19" t="n">
        <v>24</v>
      </c>
      <c r="F19" s="19" t="n">
        <v>25</v>
      </c>
      <c r="G19" s="19" t="n">
        <v>17</v>
      </c>
      <c r="H19" s="19" t="n">
        <v>3</v>
      </c>
      <c r="I19" s="19" t="n">
        <v>-11</v>
      </c>
      <c r="J19" s="19" t="n">
        <v>-17</v>
      </c>
      <c r="K19" s="19" t="n">
        <v>-14</v>
      </c>
      <c r="L19" s="19" t="n">
        <v>9</v>
      </c>
      <c r="M19" s="19" t="n">
        <v>17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21</v>
      </c>
      <c r="C20" s="19" t="n">
        <v>20</v>
      </c>
      <c r="D20" s="19" t="n">
        <v>24</v>
      </c>
      <c r="E20" s="19" t="n">
        <v>24</v>
      </c>
      <c r="F20" s="19" t="n">
        <v>25</v>
      </c>
      <c r="G20" s="19" t="n">
        <v>16</v>
      </c>
      <c r="H20" s="19" t="n">
        <v>3</v>
      </c>
      <c r="I20" s="19" t="n">
        <v>-11</v>
      </c>
      <c r="J20" s="19" t="n">
        <v>-17</v>
      </c>
      <c r="K20" s="19" t="n">
        <v>-14</v>
      </c>
      <c r="L20" s="19" t="n">
        <v>9</v>
      </c>
      <c r="M20" s="19" t="n">
        <v>18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21</v>
      </c>
      <c r="C21" s="19" t="n">
        <v>20</v>
      </c>
      <c r="D21" s="19" t="n">
        <v>24</v>
      </c>
      <c r="E21" s="19" t="n">
        <v>27</v>
      </c>
      <c r="F21" s="19" t="n">
        <v>25</v>
      </c>
      <c r="G21" s="19" t="n">
        <v>16</v>
      </c>
      <c r="H21" s="19" t="n">
        <v>3</v>
      </c>
      <c r="I21" s="19" t="n">
        <v>-12</v>
      </c>
      <c r="J21" s="19" t="n">
        <v>-18</v>
      </c>
      <c r="K21" s="19" t="n">
        <v>-14</v>
      </c>
      <c r="L21" s="19" t="n">
        <v>10</v>
      </c>
      <c r="M21" s="19" t="n">
        <v>21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21</v>
      </c>
      <c r="C22" s="19" t="n">
        <v>20</v>
      </c>
      <c r="D22" s="19" t="n">
        <v>24</v>
      </c>
      <c r="E22" s="19" t="n">
        <v>27</v>
      </c>
      <c r="F22" s="19" t="n">
        <v>24</v>
      </c>
      <c r="G22" s="19" t="n">
        <v>16</v>
      </c>
      <c r="H22" s="19" t="n">
        <v>2</v>
      </c>
      <c r="I22" s="19" t="n">
        <v>-12</v>
      </c>
      <c r="J22" s="19" t="n">
        <v>-18</v>
      </c>
      <c r="K22" s="19" t="n">
        <v>-14</v>
      </c>
      <c r="L22" s="19" t="n">
        <v>10</v>
      </c>
      <c r="M22" s="19" t="n">
        <v>21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21</v>
      </c>
      <c r="C23" s="19" t="n">
        <v>22</v>
      </c>
      <c r="D23" s="19" t="n">
        <v>24</v>
      </c>
      <c r="E23" s="19" t="n">
        <v>26</v>
      </c>
      <c r="F23" s="19" t="n">
        <v>24</v>
      </c>
      <c r="G23" s="19" t="n">
        <v>15</v>
      </c>
      <c r="H23" s="19" t="n">
        <v>2</v>
      </c>
      <c r="I23" s="19" t="n">
        <v>-13</v>
      </c>
      <c r="J23" s="19" t="n">
        <v>-19</v>
      </c>
      <c r="K23" s="19" t="n">
        <v>-14</v>
      </c>
      <c r="L23" s="19" t="n">
        <v>10</v>
      </c>
      <c r="M23" s="19" t="n">
        <v>22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21</v>
      </c>
      <c r="C24" s="19" t="n">
        <v>22</v>
      </c>
      <c r="D24" s="19" t="n">
        <v>24</v>
      </c>
      <c r="E24" s="19" t="n">
        <v>26</v>
      </c>
      <c r="F24" s="19" t="n">
        <v>24</v>
      </c>
      <c r="G24" s="19" t="n">
        <v>15</v>
      </c>
      <c r="H24" s="19" t="n">
        <v>1</v>
      </c>
      <c r="I24" s="19" t="n">
        <v>-13</v>
      </c>
      <c r="J24" s="19" t="n">
        <v>-19</v>
      </c>
      <c r="K24" s="19" t="n">
        <v>-14</v>
      </c>
      <c r="L24" s="19" t="n">
        <v>10</v>
      </c>
      <c r="M24" s="19" t="n">
        <v>22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21</v>
      </c>
      <c r="C25" s="19" t="n">
        <v>22</v>
      </c>
      <c r="D25" s="19" t="n">
        <v>24</v>
      </c>
      <c r="E25" s="19" t="n">
        <v>25</v>
      </c>
      <c r="F25" s="19" t="n">
        <v>24</v>
      </c>
      <c r="G25" s="19" t="n">
        <v>15</v>
      </c>
      <c r="H25" s="19" t="n">
        <v>1</v>
      </c>
      <c r="I25" s="19" t="n">
        <v>-14</v>
      </c>
      <c r="J25" s="19" t="n">
        <v>-19</v>
      </c>
      <c r="K25" s="19" t="n">
        <v>-14</v>
      </c>
      <c r="L25" s="19" t="n">
        <v>10</v>
      </c>
      <c r="M25" s="19" t="n">
        <v>24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20</v>
      </c>
      <c r="C26" s="19" t="n">
        <v>22</v>
      </c>
      <c r="D26" s="19" t="n">
        <v>26</v>
      </c>
      <c r="E26" s="19" t="n">
        <v>25</v>
      </c>
      <c r="F26" s="19" t="n">
        <v>23</v>
      </c>
      <c r="G26" s="19" t="n">
        <v>14</v>
      </c>
      <c r="H26" s="19" t="n">
        <v>0</v>
      </c>
      <c r="I26" s="19" t="n">
        <v>-14</v>
      </c>
      <c r="J26" s="19" t="n">
        <v>-20</v>
      </c>
      <c r="K26" s="19" t="n">
        <v>-14</v>
      </c>
      <c r="L26" s="19" t="n">
        <v>9</v>
      </c>
      <c r="M26" s="19" t="n">
        <v>28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20</v>
      </c>
      <c r="C27" s="19" t="n">
        <v>22</v>
      </c>
      <c r="D27" s="19" t="n">
        <v>26</v>
      </c>
      <c r="E27" s="19" t="n">
        <v>25</v>
      </c>
      <c r="F27" s="19" t="n">
        <v>23</v>
      </c>
      <c r="G27" s="19" t="n">
        <v>14</v>
      </c>
      <c r="H27" s="19" t="n">
        <v>0</v>
      </c>
      <c r="I27" s="19" t="n">
        <v>-15</v>
      </c>
      <c r="J27" s="19" t="n">
        <v>-20</v>
      </c>
      <c r="K27" s="19" t="n">
        <v>-14</v>
      </c>
      <c r="L27" s="19" t="n">
        <v>9</v>
      </c>
      <c r="M27" s="19" t="n">
        <v>28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20</v>
      </c>
      <c r="C28" s="19" t="n">
        <v>22</v>
      </c>
      <c r="D28" s="19" t="n">
        <v>26</v>
      </c>
      <c r="E28" s="19" t="n">
        <v>24</v>
      </c>
      <c r="F28" s="19" t="n">
        <v>23</v>
      </c>
      <c r="G28" s="19" t="n">
        <v>13</v>
      </c>
      <c r="H28" s="19" t="n">
        <v>-1</v>
      </c>
      <c r="I28" s="19" t="n">
        <v>-15</v>
      </c>
      <c r="J28" s="19" t="n">
        <v>-20</v>
      </c>
      <c r="K28" s="19" t="n">
        <v>-14</v>
      </c>
      <c r="L28" s="19" t="n">
        <v>9</v>
      </c>
      <c r="M28" s="19" t="n">
        <v>28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20</v>
      </c>
      <c r="C29" s="19" t="n">
        <v>22</v>
      </c>
      <c r="D29" s="19" t="n">
        <v>26</v>
      </c>
      <c r="E29" s="19" t="n">
        <v>24</v>
      </c>
      <c r="F29" s="19" t="n">
        <v>22</v>
      </c>
      <c r="G29" s="19" t="n">
        <v>13</v>
      </c>
      <c r="H29" s="19" t="n">
        <v>-1</v>
      </c>
      <c r="I29" s="19" t="n">
        <v>-14</v>
      </c>
      <c r="J29" s="19" t="n">
        <v>-19</v>
      </c>
      <c r="K29" s="19" t="n">
        <v>-14</v>
      </c>
      <c r="L29" s="19" t="n">
        <v>9</v>
      </c>
      <c r="M29" s="19" t="n">
        <v>30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20</v>
      </c>
      <c r="C30" s="19" t="n">
        <v>22</v>
      </c>
      <c r="D30" s="19" t="n">
        <v>26</v>
      </c>
      <c r="E30" s="19" t="n">
        <v>24</v>
      </c>
      <c r="F30" s="19" t="n">
        <v>22</v>
      </c>
      <c r="G30" s="19" t="n">
        <v>12</v>
      </c>
      <c r="H30" s="19" t="n">
        <v>-1</v>
      </c>
      <c r="I30" s="19" t="n">
        <v>-14</v>
      </c>
      <c r="J30" s="19" t="n">
        <v>-19</v>
      </c>
      <c r="K30" s="19" t="n">
        <v>-13</v>
      </c>
      <c r="L30" s="19" t="n">
        <v>9</v>
      </c>
      <c r="M30" s="19" t="n">
        <v>33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20</v>
      </c>
      <c r="C31" s="19" t="n">
        <v>22</v>
      </c>
      <c r="D31" s="19" t="n">
        <v>25</v>
      </c>
      <c r="E31" s="19" t="n">
        <v>24</v>
      </c>
      <c r="F31" s="19" t="n">
        <v>22</v>
      </c>
      <c r="G31" s="19" t="n">
        <v>12</v>
      </c>
      <c r="H31" s="19" t="n">
        <v>-2</v>
      </c>
      <c r="I31" s="19" t="n">
        <v>-14</v>
      </c>
      <c r="J31" s="19" t="n">
        <v>-19</v>
      </c>
      <c r="K31" s="19" t="n">
        <v>-5</v>
      </c>
      <c r="L31" s="19" t="n">
        <v>9</v>
      </c>
      <c r="M31" s="19" t="n">
        <v>33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20</v>
      </c>
      <c r="C32" s="19" t="n">
        <v>22</v>
      </c>
      <c r="D32" s="19" t="n">
        <v>25</v>
      </c>
      <c r="E32" s="19" t="n">
        <v>23</v>
      </c>
      <c r="F32" s="19" t="n">
        <v>21</v>
      </c>
      <c r="G32" s="19" t="n">
        <v>11</v>
      </c>
      <c r="H32" s="19" t="n">
        <v>-2</v>
      </c>
      <c r="I32" s="19" t="n">
        <v>-14</v>
      </c>
      <c r="J32" s="19" t="n">
        <v>-19</v>
      </c>
      <c r="K32" s="19" t="n">
        <v>-3</v>
      </c>
      <c r="L32" s="19" t="n">
        <v>9</v>
      </c>
      <c r="M32" s="19" t="n">
        <v>33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19</v>
      </c>
      <c r="C33" s="19" t="n">
        <v>21</v>
      </c>
      <c r="D33" s="19" t="n">
        <v>25</v>
      </c>
      <c r="E33" s="19" t="n">
        <v>23</v>
      </c>
      <c r="F33" s="19" t="n">
        <v>21</v>
      </c>
      <c r="G33" s="19" t="n">
        <v>11</v>
      </c>
      <c r="H33" s="19" t="n">
        <v>-3</v>
      </c>
      <c r="I33" s="19" t="n">
        <v>-14</v>
      </c>
      <c r="J33" s="19" t="n">
        <v>-20</v>
      </c>
      <c r="K33" s="19" t="n">
        <v>-3</v>
      </c>
      <c r="L33" s="19" t="n">
        <v>9</v>
      </c>
      <c r="M33" s="19" t="n">
        <v>33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19</v>
      </c>
      <c r="C34" s="19" t="n">
        <v>21</v>
      </c>
      <c r="D34" s="19" t="n">
        <v>25</v>
      </c>
      <c r="E34" s="19" t="n">
        <v>23</v>
      </c>
      <c r="F34" s="19" t="n">
        <v>21</v>
      </c>
      <c r="G34" s="19" t="n">
        <v>10</v>
      </c>
      <c r="H34" s="19" t="n">
        <v>-3</v>
      </c>
      <c r="I34" s="19" t="n">
        <v>-15</v>
      </c>
      <c r="J34" s="19" t="n">
        <v>-20</v>
      </c>
      <c r="K34" s="19" t="n">
        <v>-3</v>
      </c>
      <c r="L34" s="19" t="n">
        <v>10</v>
      </c>
      <c r="M34" s="19" t="n">
        <v>33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21</v>
      </c>
      <c r="C35" s="19" t="n">
        <v>21</v>
      </c>
      <c r="D35" s="19" t="n">
        <v>25</v>
      </c>
      <c r="E35" s="19" t="n">
        <v>23</v>
      </c>
      <c r="F35" s="19" t="n">
        <v>20</v>
      </c>
      <c r="G35" s="19" t="n">
        <v>11</v>
      </c>
      <c r="H35" s="19" t="n">
        <v>-4</v>
      </c>
      <c r="I35" s="19" t="n">
        <v>-15</v>
      </c>
      <c r="J35" s="19" t="n">
        <v>-20</v>
      </c>
      <c r="K35" s="19" t="n">
        <v>-4</v>
      </c>
      <c r="L35" s="19" t="n">
        <v>10</v>
      </c>
      <c r="M35" s="19" t="n">
        <v>33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21</v>
      </c>
      <c r="C36" s="19" t="s">
        <v>18</v>
      </c>
      <c r="D36" s="19" t="n">
        <v>25</v>
      </c>
      <c r="E36" s="19" t="n">
        <v>22</v>
      </c>
      <c r="F36" s="19" t="n">
        <v>20</v>
      </c>
      <c r="G36" s="19" t="n">
        <v>10</v>
      </c>
      <c r="H36" s="19" t="n">
        <v>-4</v>
      </c>
      <c r="I36" s="19" t="n">
        <v>-13</v>
      </c>
      <c r="J36" s="19" t="n">
        <v>-20</v>
      </c>
      <c r="K36" s="19" t="n">
        <v>-4</v>
      </c>
      <c r="L36" s="19" t="n">
        <v>10</v>
      </c>
      <c r="M36" s="19" t="n">
        <v>34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21</v>
      </c>
      <c r="C37" s="19" t="s">
        <v>18</v>
      </c>
      <c r="D37" s="19" t="n">
        <v>25</v>
      </c>
      <c r="E37" s="19" t="n">
        <v>22</v>
      </c>
      <c r="F37" s="19" t="n">
        <v>20</v>
      </c>
      <c r="G37" s="19" t="n">
        <v>10</v>
      </c>
      <c r="H37" s="19" t="n">
        <v>-5</v>
      </c>
      <c r="I37" s="19" t="n">
        <v>-13</v>
      </c>
      <c r="J37" s="19" t="n">
        <v>-21</v>
      </c>
      <c r="K37" s="19" t="n">
        <v>-4</v>
      </c>
      <c r="L37" s="19" t="n">
        <v>10</v>
      </c>
      <c r="M37" s="19" t="n">
        <v>34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21</v>
      </c>
      <c r="C38" s="19" t="s">
        <v>18</v>
      </c>
      <c r="D38" s="19" t="n">
        <v>25</v>
      </c>
      <c r="E38" s="19" t="s">
        <v>18</v>
      </c>
      <c r="F38" s="19" t="n">
        <v>19</v>
      </c>
      <c r="G38" s="19" t="s">
        <v>18</v>
      </c>
      <c r="H38" s="19" t="n">
        <v>-5</v>
      </c>
      <c r="I38" s="19" t="n">
        <v>-14</v>
      </c>
      <c r="J38" s="19" t="s">
        <v>18</v>
      </c>
      <c r="K38" s="19" t="n">
        <v>-4</v>
      </c>
      <c r="L38" s="19" t="s">
        <v>18</v>
      </c>
      <c r="M38" s="19" t="n">
        <v>34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0.13671875" defaultRowHeight="12.75" zeroHeight="false" outlineLevelRow="0" outlineLevelCol="0"/>
  <sheetData>
    <row r="1" customFormat="false" ht="12.75" hidden="true" customHeight="false" outlineLevel="0" collapsed="false">
      <c r="F1" s="9" t="s">
        <v>0</v>
      </c>
      <c r="G1" s="9"/>
      <c r="I1" s="24"/>
      <c r="J1" s="24"/>
      <c r="Q1" s="24"/>
      <c r="R1" s="24"/>
      <c r="S1" s="24"/>
      <c r="T1" s="24"/>
      <c r="U1" s="24"/>
      <c r="V1" s="24"/>
      <c r="W1" s="24"/>
      <c r="X1" s="24"/>
    </row>
    <row r="2" s="2" customFormat="tru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Q2" s="3"/>
      <c r="R2" s="3"/>
      <c r="S2" s="3"/>
      <c r="T2" s="3"/>
      <c r="U2" s="3"/>
      <c r="V2" s="3"/>
      <c r="W2" s="3"/>
      <c r="X2" s="3"/>
    </row>
    <row r="3" s="2" customFormat="true" ht="12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P3" s="3"/>
      <c r="Q3" s="3"/>
      <c r="R3" s="3"/>
      <c r="S3" s="3"/>
      <c r="T3" s="3"/>
      <c r="U3" s="3"/>
      <c r="V3" s="3"/>
      <c r="W3" s="3"/>
      <c r="X3" s="3"/>
    </row>
    <row r="4" s="2" customFormat="tru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P4" s="5"/>
      <c r="Q4" s="5"/>
      <c r="W4" s="6"/>
      <c r="X4" s="6"/>
      <c r="Y4" s="6"/>
      <c r="Z4" s="6"/>
      <c r="AA4" s="6"/>
      <c r="AB4" s="6"/>
      <c r="AC4" s="6"/>
      <c r="AD4" s="6"/>
      <c r="AE4" s="6"/>
      <c r="AF4" s="6"/>
    </row>
    <row r="5" s="2" customFormat="true" ht="15" hidden="false" customHeight="false" outlineLevel="0" collapsed="false">
      <c r="A5" s="7"/>
      <c r="B5" s="0"/>
      <c r="C5" s="0"/>
      <c r="D5" s="8"/>
      <c r="E5" s="9" t="s">
        <v>3</v>
      </c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20.2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12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R7" s="14"/>
      <c r="S7" s="15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2.9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7"/>
      <c r="O8" s="1"/>
      <c r="P8" s="1"/>
      <c r="Q8" s="1"/>
      <c r="R8" s="1"/>
      <c r="S8" s="1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2.95" hidden="false" customHeight="true" outlineLevel="0" collapsed="false">
      <c r="A9" s="18" t="n">
        <v>1</v>
      </c>
      <c r="B9" s="19" t="n">
        <v>34</v>
      </c>
      <c r="C9" s="19" t="n">
        <v>35</v>
      </c>
      <c r="D9" s="19" t="n">
        <v>49</v>
      </c>
      <c r="E9" s="19" t="n">
        <v>50</v>
      </c>
      <c r="F9" s="19" t="n">
        <v>46</v>
      </c>
      <c r="G9" s="19" t="n">
        <v>37</v>
      </c>
      <c r="H9" s="19" t="n">
        <v>28</v>
      </c>
      <c r="I9" s="19" t="n">
        <v>14</v>
      </c>
      <c r="J9" s="19" t="n">
        <v>3</v>
      </c>
      <c r="K9" s="19" t="n">
        <v>-4</v>
      </c>
      <c r="L9" s="19" t="n">
        <v>-8</v>
      </c>
      <c r="M9" s="19" t="n">
        <v>-11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2</v>
      </c>
      <c r="B10" s="19" t="n">
        <v>34</v>
      </c>
      <c r="C10" s="19" t="n">
        <v>35</v>
      </c>
      <c r="D10" s="19" t="n">
        <v>48</v>
      </c>
      <c r="E10" s="19" t="n">
        <v>50</v>
      </c>
      <c r="F10" s="19" t="n">
        <v>45</v>
      </c>
      <c r="G10" s="19" t="n">
        <v>37</v>
      </c>
      <c r="H10" s="19" t="n">
        <v>27</v>
      </c>
      <c r="I10" s="19" t="n">
        <v>13</v>
      </c>
      <c r="J10" s="19" t="n">
        <v>2</v>
      </c>
      <c r="K10" s="19" t="n">
        <v>-4</v>
      </c>
      <c r="L10" s="19" t="n">
        <v>-8</v>
      </c>
      <c r="M10" s="19" t="n">
        <v>-12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3</v>
      </c>
      <c r="B11" s="19" t="n">
        <v>34</v>
      </c>
      <c r="C11" s="19" t="n">
        <v>35</v>
      </c>
      <c r="D11" s="19" t="n">
        <v>48</v>
      </c>
      <c r="E11" s="19" t="n">
        <v>51</v>
      </c>
      <c r="F11" s="19" t="n">
        <v>45</v>
      </c>
      <c r="G11" s="19" t="n">
        <v>36</v>
      </c>
      <c r="H11" s="19" t="n">
        <v>27</v>
      </c>
      <c r="I11" s="19" t="n">
        <v>12</v>
      </c>
      <c r="J11" s="19" t="n">
        <v>2</v>
      </c>
      <c r="K11" s="19" t="n">
        <v>-5</v>
      </c>
      <c r="L11" s="19" t="n">
        <v>-8</v>
      </c>
      <c r="M11" s="19" t="n">
        <v>-12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4</v>
      </c>
      <c r="B12" s="19" t="n">
        <v>34</v>
      </c>
      <c r="C12" s="19" t="n">
        <v>35</v>
      </c>
      <c r="D12" s="19" t="n">
        <v>48</v>
      </c>
      <c r="E12" s="19" t="n">
        <v>51</v>
      </c>
      <c r="F12" s="19" t="n">
        <v>45</v>
      </c>
      <c r="G12" s="19" t="n">
        <v>36</v>
      </c>
      <c r="H12" s="19" t="n">
        <v>26</v>
      </c>
      <c r="I12" s="19" t="n">
        <v>11</v>
      </c>
      <c r="J12" s="19" t="n">
        <v>2</v>
      </c>
      <c r="K12" s="19" t="n">
        <v>-5</v>
      </c>
      <c r="L12" s="19" t="n">
        <v>-8</v>
      </c>
      <c r="M12" s="19" t="n">
        <v>-12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5</v>
      </c>
      <c r="B13" s="19" t="n">
        <v>34</v>
      </c>
      <c r="C13" s="19" t="n">
        <v>35</v>
      </c>
      <c r="D13" s="19" t="n">
        <v>47</v>
      </c>
      <c r="E13" s="19" t="n">
        <v>51</v>
      </c>
      <c r="F13" s="19" t="n">
        <v>44</v>
      </c>
      <c r="G13" s="19" t="n">
        <v>35</v>
      </c>
      <c r="H13" s="19" t="n">
        <v>26</v>
      </c>
      <c r="I13" s="19" t="n">
        <v>10</v>
      </c>
      <c r="J13" s="19" t="n">
        <v>1</v>
      </c>
      <c r="K13" s="19" t="n">
        <v>-6</v>
      </c>
      <c r="L13" s="19" t="n">
        <v>-8</v>
      </c>
      <c r="M13" s="19" t="n">
        <v>-12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6</v>
      </c>
      <c r="B14" s="19" t="n">
        <v>34</v>
      </c>
      <c r="C14" s="19" t="n">
        <v>35</v>
      </c>
      <c r="D14" s="19" t="n">
        <v>47</v>
      </c>
      <c r="E14" s="19" t="n">
        <v>50</v>
      </c>
      <c r="F14" s="19" t="n">
        <v>44</v>
      </c>
      <c r="G14" s="19" t="n">
        <v>35</v>
      </c>
      <c r="H14" s="19" t="n">
        <v>26</v>
      </c>
      <c r="I14" s="19" t="n">
        <v>9</v>
      </c>
      <c r="J14" s="19" t="n">
        <v>1</v>
      </c>
      <c r="K14" s="19" t="n">
        <v>-6</v>
      </c>
      <c r="L14" s="19" t="n">
        <v>-8</v>
      </c>
      <c r="M14" s="19" t="n">
        <v>-12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7</v>
      </c>
      <c r="B15" s="19" t="n">
        <v>34</v>
      </c>
      <c r="C15" s="19" t="n">
        <v>36</v>
      </c>
      <c r="D15" s="19" t="n">
        <v>47</v>
      </c>
      <c r="E15" s="19" t="n">
        <v>50</v>
      </c>
      <c r="F15" s="19" t="n">
        <v>44</v>
      </c>
      <c r="G15" s="19" t="n">
        <v>34</v>
      </c>
      <c r="H15" s="19" t="n">
        <v>25</v>
      </c>
      <c r="I15" s="19" t="n">
        <v>8</v>
      </c>
      <c r="J15" s="19" t="n">
        <v>0</v>
      </c>
      <c r="K15" s="19" t="n">
        <v>-6</v>
      </c>
      <c r="L15" s="19" t="n">
        <v>-8</v>
      </c>
      <c r="M15" s="19" t="n">
        <v>-12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8</v>
      </c>
      <c r="B16" s="19" t="n">
        <v>34</v>
      </c>
      <c r="C16" s="19" t="n">
        <v>36</v>
      </c>
      <c r="D16" s="19" t="n">
        <v>46</v>
      </c>
      <c r="E16" s="19" t="n">
        <v>50</v>
      </c>
      <c r="F16" s="19" t="n">
        <v>44</v>
      </c>
      <c r="G16" s="19" t="n">
        <v>34</v>
      </c>
      <c r="H16" s="19" t="n">
        <v>25</v>
      </c>
      <c r="I16" s="19" t="n">
        <v>7</v>
      </c>
      <c r="J16" s="19" t="n">
        <v>0</v>
      </c>
      <c r="K16" s="19" t="n">
        <v>-6</v>
      </c>
      <c r="L16" s="19" t="n">
        <v>-8</v>
      </c>
      <c r="M16" s="19" t="n">
        <v>-13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9</v>
      </c>
      <c r="B17" s="19" t="n">
        <v>34</v>
      </c>
      <c r="C17" s="19" t="n">
        <v>37</v>
      </c>
      <c r="D17" s="19" t="n">
        <v>46</v>
      </c>
      <c r="E17" s="19" t="n">
        <v>50</v>
      </c>
      <c r="F17" s="19" t="n">
        <v>44</v>
      </c>
      <c r="G17" s="19" t="n">
        <v>33</v>
      </c>
      <c r="H17" s="19" t="n">
        <v>24</v>
      </c>
      <c r="I17" s="19" t="n">
        <v>7</v>
      </c>
      <c r="J17" s="19" t="n">
        <v>0</v>
      </c>
      <c r="K17" s="19" t="n">
        <v>-6</v>
      </c>
      <c r="L17" s="19" t="n">
        <v>-8</v>
      </c>
      <c r="M17" s="19" t="n">
        <v>-13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0</v>
      </c>
      <c r="B18" s="19" t="n">
        <v>34</v>
      </c>
      <c r="C18" s="19" t="n">
        <v>39</v>
      </c>
      <c r="D18" s="19" t="n">
        <v>46</v>
      </c>
      <c r="E18" s="19" t="n">
        <v>50</v>
      </c>
      <c r="F18" s="19" t="n">
        <v>44</v>
      </c>
      <c r="G18" s="19" t="n">
        <v>33</v>
      </c>
      <c r="H18" s="19" t="n">
        <v>24</v>
      </c>
      <c r="I18" s="19" t="n">
        <v>6</v>
      </c>
      <c r="J18" s="19" t="n">
        <v>-1</v>
      </c>
      <c r="K18" s="19" t="n">
        <v>-7</v>
      </c>
      <c r="L18" s="19" t="n">
        <v>-8</v>
      </c>
      <c r="M18" s="19" t="n">
        <v>-13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1</v>
      </c>
      <c r="B19" s="19" t="n">
        <v>34</v>
      </c>
      <c r="C19" s="19" t="n">
        <v>40</v>
      </c>
      <c r="D19" s="19" t="n">
        <v>45</v>
      </c>
      <c r="E19" s="19" t="n">
        <v>50</v>
      </c>
      <c r="F19" s="19" t="n">
        <v>43</v>
      </c>
      <c r="G19" s="19" t="n">
        <v>32</v>
      </c>
      <c r="H19" s="19" t="n">
        <v>23</v>
      </c>
      <c r="I19" s="19" t="n">
        <v>6</v>
      </c>
      <c r="J19" s="19" t="n">
        <v>-1</v>
      </c>
      <c r="K19" s="19" t="n">
        <v>-7</v>
      </c>
      <c r="L19" s="19" t="n">
        <v>-8</v>
      </c>
      <c r="M19" s="19" t="n">
        <v>-12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2</v>
      </c>
      <c r="B20" s="19" t="n">
        <v>34</v>
      </c>
      <c r="C20" s="19" t="n">
        <v>44</v>
      </c>
      <c r="D20" s="19" t="n">
        <v>45</v>
      </c>
      <c r="E20" s="19" t="n">
        <v>50</v>
      </c>
      <c r="F20" s="19" t="n">
        <v>43</v>
      </c>
      <c r="G20" s="19" t="n">
        <v>33</v>
      </c>
      <c r="H20" s="19" t="n">
        <v>23</v>
      </c>
      <c r="I20" s="19" t="n">
        <v>6</v>
      </c>
      <c r="J20" s="19" t="n">
        <v>-1</v>
      </c>
      <c r="K20" s="19" t="n">
        <v>-7</v>
      </c>
      <c r="L20" s="19" t="n">
        <v>-9</v>
      </c>
      <c r="M20" s="19" t="n">
        <v>-12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3</v>
      </c>
      <c r="B21" s="19" t="n">
        <v>34</v>
      </c>
      <c r="C21" s="19" t="n">
        <v>45</v>
      </c>
      <c r="D21" s="19" t="n">
        <v>44</v>
      </c>
      <c r="E21" s="19" t="n">
        <v>50</v>
      </c>
      <c r="F21" s="19" t="n">
        <v>43</v>
      </c>
      <c r="G21" s="19" t="n">
        <v>33</v>
      </c>
      <c r="H21" s="19" t="n">
        <v>22</v>
      </c>
      <c r="I21" s="19" t="n">
        <v>6</v>
      </c>
      <c r="J21" s="19" t="n">
        <v>-2</v>
      </c>
      <c r="K21" s="19" t="n">
        <v>-8</v>
      </c>
      <c r="L21" s="19" t="n">
        <v>-9</v>
      </c>
      <c r="M21" s="19" t="n">
        <v>-12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4</v>
      </c>
      <c r="B22" s="19" t="n">
        <v>34</v>
      </c>
      <c r="C22" s="19" t="n">
        <v>48</v>
      </c>
      <c r="D22" s="19" t="n">
        <v>43</v>
      </c>
      <c r="E22" s="19" t="n">
        <v>49</v>
      </c>
      <c r="F22" s="19" t="n">
        <v>42</v>
      </c>
      <c r="G22" s="19" t="n">
        <v>33</v>
      </c>
      <c r="H22" s="19" t="n">
        <v>22</v>
      </c>
      <c r="I22" s="19" t="n">
        <v>6</v>
      </c>
      <c r="J22" s="19" t="n">
        <v>-2</v>
      </c>
      <c r="K22" s="19" t="n">
        <v>-8</v>
      </c>
      <c r="L22" s="19" t="n">
        <v>-9</v>
      </c>
      <c r="M22" s="19" t="n">
        <v>-12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5</v>
      </c>
      <c r="B23" s="19" t="n">
        <v>34</v>
      </c>
      <c r="C23" s="19" t="n">
        <v>49</v>
      </c>
      <c r="D23" s="19" t="n">
        <v>43</v>
      </c>
      <c r="E23" s="19" t="n">
        <v>48</v>
      </c>
      <c r="F23" s="19" t="n">
        <v>42</v>
      </c>
      <c r="G23" s="19" t="n">
        <v>32</v>
      </c>
      <c r="H23" s="19" t="n">
        <v>21</v>
      </c>
      <c r="I23" s="19" t="n">
        <v>5</v>
      </c>
      <c r="J23" s="19" t="n">
        <v>-2</v>
      </c>
      <c r="K23" s="19" t="n">
        <v>-8</v>
      </c>
      <c r="L23" s="19" t="n">
        <v>-9</v>
      </c>
      <c r="M23" s="19" t="n">
        <v>-12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6</v>
      </c>
      <c r="B24" s="19" t="n">
        <v>34</v>
      </c>
      <c r="C24" s="19" t="n">
        <v>50</v>
      </c>
      <c r="D24" s="19" t="n">
        <v>43</v>
      </c>
      <c r="E24" s="19" t="n">
        <v>47</v>
      </c>
      <c r="F24" s="19" t="n">
        <v>42</v>
      </c>
      <c r="G24" s="19" t="n">
        <v>32</v>
      </c>
      <c r="H24" s="19" t="n">
        <v>21</v>
      </c>
      <c r="I24" s="19" t="n">
        <v>5</v>
      </c>
      <c r="J24" s="19" t="n">
        <v>-3</v>
      </c>
      <c r="K24" s="19" t="n">
        <v>-8</v>
      </c>
      <c r="L24" s="19" t="n">
        <v>-10</v>
      </c>
      <c r="M24" s="19" t="n">
        <v>-12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7</v>
      </c>
      <c r="B25" s="19" t="n">
        <v>34</v>
      </c>
      <c r="C25" s="19" t="n">
        <v>50</v>
      </c>
      <c r="D25" s="19" t="n">
        <v>44</v>
      </c>
      <c r="E25" s="19" t="n">
        <v>47</v>
      </c>
      <c r="F25" s="19" t="n">
        <v>41</v>
      </c>
      <c r="G25" s="19" t="n">
        <v>30</v>
      </c>
      <c r="H25" s="19" t="n">
        <v>20</v>
      </c>
      <c r="I25" s="19" t="n">
        <v>4</v>
      </c>
      <c r="J25" s="19" t="n">
        <v>-2</v>
      </c>
      <c r="K25" s="19" t="n">
        <v>-8</v>
      </c>
      <c r="L25" s="19" t="n">
        <v>-10</v>
      </c>
      <c r="M25" s="19" t="n">
        <v>-12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8</v>
      </c>
      <c r="B26" s="19" t="n">
        <v>34</v>
      </c>
      <c r="C26" s="19" t="n">
        <v>50</v>
      </c>
      <c r="D26" s="19" t="n">
        <v>44</v>
      </c>
      <c r="E26" s="19" t="n">
        <v>47</v>
      </c>
      <c r="F26" s="19" t="n">
        <v>41</v>
      </c>
      <c r="G26" s="19" t="n">
        <v>30</v>
      </c>
      <c r="H26" s="19" t="n">
        <v>20</v>
      </c>
      <c r="I26" s="19" t="n">
        <v>4</v>
      </c>
      <c r="J26" s="19" t="n">
        <v>-2</v>
      </c>
      <c r="K26" s="19" t="n">
        <v>-6</v>
      </c>
      <c r="L26" s="19" t="n">
        <v>-10</v>
      </c>
      <c r="M26" s="19" t="n">
        <v>-11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19</v>
      </c>
      <c r="B27" s="19" t="n">
        <v>34</v>
      </c>
      <c r="C27" s="19" t="n">
        <v>50</v>
      </c>
      <c r="D27" s="19" t="n">
        <v>44</v>
      </c>
      <c r="E27" s="19" t="n">
        <v>47</v>
      </c>
      <c r="F27" s="19" t="n">
        <v>41</v>
      </c>
      <c r="G27" s="19" t="n">
        <v>30</v>
      </c>
      <c r="H27" s="19" t="n">
        <v>19</v>
      </c>
      <c r="I27" s="19" t="n">
        <v>4</v>
      </c>
      <c r="J27" s="19" t="n">
        <v>-2</v>
      </c>
      <c r="K27" s="19" t="n">
        <v>-7</v>
      </c>
      <c r="L27" s="19" t="n">
        <v>-10</v>
      </c>
      <c r="M27" s="19" t="n">
        <v>-10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0</v>
      </c>
      <c r="B28" s="19" t="n">
        <v>35</v>
      </c>
      <c r="C28" s="19" t="n">
        <v>49</v>
      </c>
      <c r="D28" s="19" t="n">
        <v>43</v>
      </c>
      <c r="E28" s="19" t="n">
        <v>46</v>
      </c>
      <c r="F28" s="19" t="n">
        <v>40</v>
      </c>
      <c r="G28" s="19" t="n">
        <v>29</v>
      </c>
      <c r="H28" s="19" t="n">
        <v>19</v>
      </c>
      <c r="I28" s="19" t="n">
        <v>3</v>
      </c>
      <c r="J28" s="19" t="n">
        <v>-2</v>
      </c>
      <c r="K28" s="19" t="n">
        <v>-7</v>
      </c>
      <c r="L28" s="19" t="n">
        <v>-10</v>
      </c>
      <c r="M28" s="19" t="n">
        <v>-8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1</v>
      </c>
      <c r="B29" s="19" t="n">
        <v>35</v>
      </c>
      <c r="C29" s="19" t="n">
        <v>49</v>
      </c>
      <c r="D29" s="19" t="n">
        <v>43</v>
      </c>
      <c r="E29" s="19" t="n">
        <v>46</v>
      </c>
      <c r="F29" s="19" t="n">
        <v>40</v>
      </c>
      <c r="G29" s="19" t="n">
        <v>29</v>
      </c>
      <c r="H29" s="19" t="n">
        <v>18</v>
      </c>
      <c r="I29" s="19" t="n">
        <v>3</v>
      </c>
      <c r="J29" s="19" t="n">
        <v>-2</v>
      </c>
      <c r="K29" s="19" t="n">
        <v>-7</v>
      </c>
      <c r="L29" s="19" t="n">
        <v>-10</v>
      </c>
      <c r="M29" s="19" t="n">
        <v>-8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2</v>
      </c>
      <c r="B30" s="19" t="n">
        <v>35</v>
      </c>
      <c r="C30" s="19" t="n">
        <v>49</v>
      </c>
      <c r="D30" s="19" t="n">
        <v>43</v>
      </c>
      <c r="E30" s="19" t="n">
        <v>46</v>
      </c>
      <c r="F30" s="19" t="n">
        <v>40</v>
      </c>
      <c r="G30" s="19" t="n">
        <v>29</v>
      </c>
      <c r="H30" s="19" t="n">
        <v>18</v>
      </c>
      <c r="I30" s="19" t="n">
        <v>2</v>
      </c>
      <c r="J30" s="19" t="n">
        <v>-3</v>
      </c>
      <c r="K30" s="19" t="n">
        <v>-7</v>
      </c>
      <c r="L30" s="19" t="n">
        <v>-9</v>
      </c>
      <c r="M30" s="19" t="n">
        <v>-8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3</v>
      </c>
      <c r="B31" s="19" t="n">
        <v>35</v>
      </c>
      <c r="C31" s="19" t="n">
        <v>49</v>
      </c>
      <c r="D31" s="19" t="n">
        <v>43</v>
      </c>
      <c r="E31" s="19" t="n">
        <v>46</v>
      </c>
      <c r="F31" s="19" t="n">
        <v>40</v>
      </c>
      <c r="G31" s="19" t="n">
        <v>29</v>
      </c>
      <c r="H31" s="19" t="n">
        <v>17</v>
      </c>
      <c r="I31" s="19" t="n">
        <v>2</v>
      </c>
      <c r="J31" s="19" t="n">
        <v>-3</v>
      </c>
      <c r="K31" s="19" t="n">
        <v>-8</v>
      </c>
      <c r="L31" s="19" t="n">
        <v>-9</v>
      </c>
      <c r="M31" s="19" t="n">
        <v>-8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4</v>
      </c>
      <c r="B32" s="19" t="n">
        <v>35</v>
      </c>
      <c r="C32" s="19" t="n">
        <v>48</v>
      </c>
      <c r="D32" s="19" t="n">
        <v>42</v>
      </c>
      <c r="E32" s="19" t="n">
        <v>46</v>
      </c>
      <c r="F32" s="19" t="n">
        <v>39</v>
      </c>
      <c r="G32" s="19" t="n">
        <v>28</v>
      </c>
      <c r="H32" s="19" t="n">
        <v>17</v>
      </c>
      <c r="I32" s="19" t="n">
        <v>2</v>
      </c>
      <c r="J32" s="19" t="n">
        <v>-3</v>
      </c>
      <c r="K32" s="19" t="n">
        <v>-9</v>
      </c>
      <c r="L32" s="19" t="n">
        <v>-10</v>
      </c>
      <c r="M32" s="19" t="n">
        <v>-8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5</v>
      </c>
      <c r="B33" s="19" t="n">
        <v>35</v>
      </c>
      <c r="C33" s="19" t="n">
        <v>48</v>
      </c>
      <c r="D33" s="19" t="n">
        <v>44</v>
      </c>
      <c r="E33" s="19" t="n">
        <v>46</v>
      </c>
      <c r="F33" s="19" t="n">
        <v>39</v>
      </c>
      <c r="G33" s="19" t="n">
        <v>28</v>
      </c>
      <c r="H33" s="19" t="n">
        <v>16</v>
      </c>
      <c r="I33" s="19" t="n">
        <v>3</v>
      </c>
      <c r="J33" s="19" t="n">
        <v>-4</v>
      </c>
      <c r="K33" s="19" t="n">
        <v>-9</v>
      </c>
      <c r="L33" s="19" t="n">
        <v>-10</v>
      </c>
      <c r="M33" s="19" t="n">
        <v>-8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6</v>
      </c>
      <c r="B34" s="19" t="n">
        <v>35</v>
      </c>
      <c r="C34" s="19" t="n">
        <v>48</v>
      </c>
      <c r="D34" s="19" t="n">
        <v>49</v>
      </c>
      <c r="E34" s="19" t="n">
        <v>46</v>
      </c>
      <c r="F34" s="19" t="n">
        <v>39</v>
      </c>
      <c r="G34" s="19" t="n">
        <v>28</v>
      </c>
      <c r="H34" s="19" t="n">
        <v>16</v>
      </c>
      <c r="I34" s="19" t="n">
        <v>4</v>
      </c>
      <c r="J34" s="19" t="n">
        <v>-4</v>
      </c>
      <c r="K34" s="19" t="n">
        <v>-10</v>
      </c>
      <c r="L34" s="19" t="n">
        <v>-10</v>
      </c>
      <c r="M34" s="19" t="n">
        <v>-8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7</v>
      </c>
      <c r="B35" s="19" t="n">
        <v>35</v>
      </c>
      <c r="C35" s="19" t="n">
        <v>49</v>
      </c>
      <c r="D35" s="19" t="n">
        <v>49</v>
      </c>
      <c r="E35" s="19" t="n">
        <v>46</v>
      </c>
      <c r="F35" s="19" t="n">
        <v>38</v>
      </c>
      <c r="G35" s="19" t="n">
        <v>27</v>
      </c>
      <c r="H35" s="19" t="n">
        <v>16</v>
      </c>
      <c r="I35" s="19" t="n">
        <v>4</v>
      </c>
      <c r="J35" s="19" t="n">
        <v>-4</v>
      </c>
      <c r="K35" s="19" t="n">
        <v>-10</v>
      </c>
      <c r="L35" s="19" t="n">
        <v>-10</v>
      </c>
      <c r="M35" s="19" t="n">
        <v>-8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8</v>
      </c>
      <c r="B36" s="19" t="n">
        <v>35</v>
      </c>
      <c r="C36" s="19" t="n">
        <v>50</v>
      </c>
      <c r="D36" s="19" t="n">
        <v>48</v>
      </c>
      <c r="E36" s="19" t="n">
        <v>46</v>
      </c>
      <c r="F36" s="19" t="n">
        <v>38</v>
      </c>
      <c r="G36" s="19" t="n">
        <v>27</v>
      </c>
      <c r="H36" s="19" t="n">
        <v>15</v>
      </c>
      <c r="I36" s="19" t="n">
        <v>4</v>
      </c>
      <c r="J36" s="19" t="n">
        <v>-5</v>
      </c>
      <c r="K36" s="19" t="n">
        <v>-10</v>
      </c>
      <c r="L36" s="19" t="n">
        <v>-10</v>
      </c>
      <c r="M36" s="19" t="n">
        <v>-8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29</v>
      </c>
      <c r="B37" s="19" t="n">
        <v>35</v>
      </c>
      <c r="C37" s="19" t="s">
        <v>18</v>
      </c>
      <c r="D37" s="19" t="n">
        <v>48</v>
      </c>
      <c r="E37" s="19" t="n">
        <v>46</v>
      </c>
      <c r="F37" s="19" t="n">
        <v>38</v>
      </c>
      <c r="G37" s="19" t="n">
        <v>28</v>
      </c>
      <c r="H37" s="19" t="n">
        <v>15</v>
      </c>
      <c r="I37" s="19" t="n">
        <v>4</v>
      </c>
      <c r="J37" s="19" t="n">
        <v>-6</v>
      </c>
      <c r="K37" s="19" t="n">
        <v>-10</v>
      </c>
      <c r="L37" s="19" t="n">
        <v>-10</v>
      </c>
      <c r="M37" s="19" t="n">
        <v>-8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0</v>
      </c>
      <c r="B38" s="19" t="n">
        <v>35</v>
      </c>
      <c r="C38" s="19" t="s">
        <v>18</v>
      </c>
      <c r="D38" s="19" t="n">
        <v>50</v>
      </c>
      <c r="E38" s="19" t="n">
        <v>46</v>
      </c>
      <c r="F38" s="19" t="n">
        <v>37</v>
      </c>
      <c r="G38" s="19" t="n">
        <v>28</v>
      </c>
      <c r="H38" s="19" t="n">
        <v>15</v>
      </c>
      <c r="I38" s="19" t="n">
        <v>4</v>
      </c>
      <c r="J38" s="19" t="n">
        <v>-5</v>
      </c>
      <c r="K38" s="19" t="n">
        <v>-10</v>
      </c>
      <c r="L38" s="19" t="n">
        <v>-10</v>
      </c>
      <c r="M38" s="19" t="n">
        <v>-8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95" hidden="false" customHeight="true" outlineLevel="0" collapsed="false">
      <c r="A39" s="18" t="n">
        <v>31</v>
      </c>
      <c r="B39" s="19" t="n">
        <v>35</v>
      </c>
      <c r="C39" s="19" t="s">
        <v>18</v>
      </c>
      <c r="D39" s="19" t="n">
        <v>50</v>
      </c>
      <c r="E39" s="19" t="s">
        <v>18</v>
      </c>
      <c r="F39" s="19" t="n">
        <v>37</v>
      </c>
      <c r="G39" s="19" t="s">
        <v>18</v>
      </c>
      <c r="H39" s="19" t="n">
        <v>14</v>
      </c>
      <c r="I39" s="19" t="n">
        <v>3</v>
      </c>
      <c r="J39" s="19" t="s">
        <v>18</v>
      </c>
      <c r="K39" s="19" t="n">
        <v>-8</v>
      </c>
      <c r="L39" s="19" t="s">
        <v>18</v>
      </c>
      <c r="M39" s="19" t="n">
        <v>-8</v>
      </c>
      <c r="N39" s="20"/>
      <c r="O39" s="20"/>
      <c r="P39" s="20"/>
      <c r="Q39" s="20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</sheetData>
  <mergeCells count="6">
    <mergeCell ref="F1:G1"/>
    <mergeCell ref="A2:M2"/>
    <mergeCell ref="A3:M3"/>
    <mergeCell ref="A4:M4"/>
    <mergeCell ref="E5:I5"/>
    <mergeCell ref="A6:M6"/>
  </mergeCells>
  <printOptions headings="false" gridLines="false" gridLinesSet="true" horizontalCentered="true" verticalCentered="true"/>
  <pageMargins left="0.7875" right="0.7875" top="0.7875" bottom="0.5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12.95" hidden="false" customHeight="tru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5" hidden="false" customHeight="fals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18" t="n">
        <v>1</v>
      </c>
      <c r="B8" s="19" t="n">
        <v>-8</v>
      </c>
      <c r="C8" s="19" t="n">
        <v>-5</v>
      </c>
      <c r="D8" s="19" t="n">
        <v>9</v>
      </c>
      <c r="E8" s="19" t="n">
        <v>13</v>
      </c>
      <c r="F8" s="19" t="n">
        <v>17</v>
      </c>
      <c r="G8" s="19" t="n">
        <v>28</v>
      </c>
      <c r="H8" s="19" t="n">
        <v>22</v>
      </c>
      <c r="I8" s="19" t="n">
        <v>4</v>
      </c>
      <c r="J8" s="19" t="n">
        <v>-5</v>
      </c>
      <c r="K8" s="19" t="n">
        <v>11</v>
      </c>
      <c r="L8" s="19" t="n">
        <v>20</v>
      </c>
      <c r="M8" s="19" t="n">
        <v>33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75" hidden="false" customHeight="false" outlineLevel="0" collapsed="false">
      <c r="A9" s="18" t="n">
        <v>2</v>
      </c>
      <c r="B9" s="19" t="n">
        <v>-8</v>
      </c>
      <c r="C9" s="19" t="n">
        <v>-3</v>
      </c>
      <c r="D9" s="19" t="n">
        <v>10</v>
      </c>
      <c r="E9" s="19" t="n">
        <v>13</v>
      </c>
      <c r="F9" s="19" t="n">
        <v>17</v>
      </c>
      <c r="G9" s="19" t="n">
        <v>28</v>
      </c>
      <c r="H9" s="19" t="n">
        <v>22</v>
      </c>
      <c r="I9" s="19" t="n">
        <v>3</v>
      </c>
      <c r="J9" s="19" t="n">
        <v>-5</v>
      </c>
      <c r="K9" s="19" t="n">
        <v>12</v>
      </c>
      <c r="L9" s="19" t="n">
        <v>20</v>
      </c>
      <c r="M9" s="19" t="n">
        <v>33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75" hidden="false" customHeight="false" outlineLevel="0" collapsed="false">
      <c r="A10" s="18" t="n">
        <v>3</v>
      </c>
      <c r="B10" s="19" t="n">
        <v>-8</v>
      </c>
      <c r="C10" s="19" t="n">
        <v>-2</v>
      </c>
      <c r="D10" s="19" t="n">
        <v>12</v>
      </c>
      <c r="E10" s="19" t="n">
        <v>14</v>
      </c>
      <c r="F10" s="19" t="n">
        <v>17</v>
      </c>
      <c r="G10" s="19" t="n">
        <v>28</v>
      </c>
      <c r="H10" s="19" t="n">
        <v>21</v>
      </c>
      <c r="I10" s="19" t="n">
        <v>3</v>
      </c>
      <c r="J10" s="19" t="n">
        <v>-5</v>
      </c>
      <c r="K10" s="19" t="n">
        <v>12</v>
      </c>
      <c r="L10" s="19" t="n">
        <v>20</v>
      </c>
      <c r="M10" s="19" t="n">
        <v>33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75" hidden="false" customHeight="false" outlineLevel="0" collapsed="false">
      <c r="A11" s="18" t="n">
        <v>4</v>
      </c>
      <c r="B11" s="19" t="n">
        <v>-8</v>
      </c>
      <c r="C11" s="19" t="n">
        <v>-2</v>
      </c>
      <c r="D11" s="19" t="n">
        <v>14</v>
      </c>
      <c r="E11" s="19" t="n">
        <v>15</v>
      </c>
      <c r="F11" s="19" t="n">
        <v>17</v>
      </c>
      <c r="G11" s="19" t="n">
        <v>28</v>
      </c>
      <c r="H11" s="19" t="n">
        <v>21</v>
      </c>
      <c r="I11" s="19" t="n">
        <v>2</v>
      </c>
      <c r="J11" s="19" t="n">
        <v>-6</v>
      </c>
      <c r="K11" s="19" t="n">
        <v>13</v>
      </c>
      <c r="L11" s="19" t="n">
        <v>20</v>
      </c>
      <c r="M11" s="19" t="n">
        <v>33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75" hidden="false" customHeight="false" outlineLevel="0" collapsed="false">
      <c r="A12" s="18" t="n">
        <v>5</v>
      </c>
      <c r="B12" s="19" t="n">
        <v>-8</v>
      </c>
      <c r="C12" s="19" t="n">
        <v>-2</v>
      </c>
      <c r="D12" s="19" t="n">
        <v>14</v>
      </c>
      <c r="E12" s="19" t="n">
        <v>15</v>
      </c>
      <c r="F12" s="19" t="n">
        <v>17</v>
      </c>
      <c r="G12" s="19" t="n">
        <v>27</v>
      </c>
      <c r="H12" s="19" t="n">
        <v>20</v>
      </c>
      <c r="I12" s="19" t="n">
        <v>1</v>
      </c>
      <c r="J12" s="19" t="n">
        <v>-6</v>
      </c>
      <c r="K12" s="19" t="n">
        <v>13</v>
      </c>
      <c r="L12" s="19" t="n">
        <v>20</v>
      </c>
      <c r="M12" s="19" t="n">
        <v>33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75" hidden="false" customHeight="false" outlineLevel="0" collapsed="false">
      <c r="A13" s="18" t="n">
        <v>6</v>
      </c>
      <c r="B13" s="19" t="n">
        <v>-8</v>
      </c>
      <c r="C13" s="19" t="n">
        <v>-3</v>
      </c>
      <c r="D13" s="19" t="n">
        <v>14</v>
      </c>
      <c r="E13" s="19" t="n">
        <v>15</v>
      </c>
      <c r="F13" s="19" t="n">
        <v>17</v>
      </c>
      <c r="G13" s="19" t="n">
        <v>28</v>
      </c>
      <c r="H13" s="19" t="n">
        <v>20</v>
      </c>
      <c r="I13" s="19" t="n">
        <v>1</v>
      </c>
      <c r="J13" s="19" t="n">
        <v>-2</v>
      </c>
      <c r="K13" s="19" t="n">
        <v>13</v>
      </c>
      <c r="L13" s="19" t="n">
        <v>20</v>
      </c>
      <c r="M13" s="19" t="n">
        <v>33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75" hidden="false" customHeight="false" outlineLevel="0" collapsed="false">
      <c r="A14" s="18" t="n">
        <v>7</v>
      </c>
      <c r="B14" s="19" t="n">
        <v>-8</v>
      </c>
      <c r="C14" s="19" t="n">
        <v>-3</v>
      </c>
      <c r="D14" s="19" t="n">
        <v>14</v>
      </c>
      <c r="E14" s="19" t="n">
        <v>15</v>
      </c>
      <c r="F14" s="19" t="n">
        <v>17</v>
      </c>
      <c r="G14" s="19" t="n">
        <v>28</v>
      </c>
      <c r="H14" s="19" t="n">
        <v>19</v>
      </c>
      <c r="I14" s="19" t="n">
        <v>0</v>
      </c>
      <c r="J14" s="19" t="n">
        <v>-2</v>
      </c>
      <c r="K14" s="19" t="n">
        <v>14</v>
      </c>
      <c r="L14" s="19" t="n">
        <v>21</v>
      </c>
      <c r="M14" s="19" t="n">
        <v>33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75" hidden="false" customHeight="false" outlineLevel="0" collapsed="false">
      <c r="A15" s="18" t="n">
        <v>8</v>
      </c>
      <c r="B15" s="19" t="n">
        <v>-8</v>
      </c>
      <c r="C15" s="19" t="n">
        <v>-3</v>
      </c>
      <c r="D15" s="19" t="n">
        <v>14</v>
      </c>
      <c r="E15" s="19" t="n">
        <v>15</v>
      </c>
      <c r="F15" s="19" t="n">
        <v>17</v>
      </c>
      <c r="G15" s="19" t="n">
        <v>28</v>
      </c>
      <c r="H15" s="19" t="n">
        <v>19</v>
      </c>
      <c r="I15" s="19" t="n">
        <v>-1</v>
      </c>
      <c r="J15" s="19" t="n">
        <v>-3</v>
      </c>
      <c r="K15" s="19" t="n">
        <v>14</v>
      </c>
      <c r="L15" s="19" t="n">
        <v>21</v>
      </c>
      <c r="M15" s="19" t="n">
        <v>33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75" hidden="false" customHeight="false" outlineLevel="0" collapsed="false">
      <c r="A16" s="18" t="n">
        <v>9</v>
      </c>
      <c r="B16" s="19" t="n">
        <v>-8</v>
      </c>
      <c r="C16" s="19" t="n">
        <v>-2</v>
      </c>
      <c r="D16" s="19" t="n">
        <v>14</v>
      </c>
      <c r="E16" s="19" t="n">
        <v>15</v>
      </c>
      <c r="F16" s="19" t="n">
        <v>17</v>
      </c>
      <c r="G16" s="19" t="n">
        <v>28</v>
      </c>
      <c r="H16" s="19" t="n">
        <v>18</v>
      </c>
      <c r="I16" s="19" t="n">
        <v>-2</v>
      </c>
      <c r="J16" s="19" t="n">
        <v>-3</v>
      </c>
      <c r="K16" s="19" t="n">
        <v>14</v>
      </c>
      <c r="L16" s="19" t="n">
        <v>21</v>
      </c>
      <c r="M16" s="19" t="n">
        <v>33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75" hidden="false" customHeight="false" outlineLevel="0" collapsed="false">
      <c r="A17" s="18" t="n">
        <v>10</v>
      </c>
      <c r="B17" s="19" t="n">
        <v>-8</v>
      </c>
      <c r="C17" s="19" t="n">
        <v>-2</v>
      </c>
      <c r="D17" s="19" t="n">
        <v>13</v>
      </c>
      <c r="E17" s="19" t="n">
        <v>15</v>
      </c>
      <c r="F17" s="19" t="n">
        <v>17</v>
      </c>
      <c r="G17" s="19" t="n">
        <v>28</v>
      </c>
      <c r="H17" s="19" t="n">
        <v>18</v>
      </c>
      <c r="I17" s="19" t="n">
        <v>-1</v>
      </c>
      <c r="J17" s="19" t="n">
        <v>-3</v>
      </c>
      <c r="K17" s="19" t="n">
        <v>14</v>
      </c>
      <c r="L17" s="19" t="n">
        <v>21</v>
      </c>
      <c r="M17" s="19" t="n">
        <v>33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75" hidden="false" customHeight="false" outlineLevel="0" collapsed="false">
      <c r="A18" s="18" t="n">
        <v>11</v>
      </c>
      <c r="B18" s="19" t="n">
        <v>-8</v>
      </c>
      <c r="C18" s="19" t="n">
        <v>-2</v>
      </c>
      <c r="D18" s="19" t="n">
        <v>13</v>
      </c>
      <c r="E18" s="19" t="n">
        <v>14</v>
      </c>
      <c r="F18" s="19" t="n">
        <v>17</v>
      </c>
      <c r="G18" s="19" t="n">
        <v>28</v>
      </c>
      <c r="H18" s="19" t="n">
        <v>17</v>
      </c>
      <c r="I18" s="19" t="n">
        <v>0</v>
      </c>
      <c r="J18" s="19" t="n">
        <v>-4</v>
      </c>
      <c r="K18" s="19" t="n">
        <v>14</v>
      </c>
      <c r="L18" s="19" t="n">
        <v>21</v>
      </c>
      <c r="M18" s="19" t="n">
        <v>33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75" hidden="false" customHeight="false" outlineLevel="0" collapsed="false">
      <c r="A19" s="18" t="n">
        <v>12</v>
      </c>
      <c r="B19" s="19" t="n">
        <v>-8</v>
      </c>
      <c r="C19" s="19" t="n">
        <v>-2</v>
      </c>
      <c r="D19" s="19" t="n">
        <v>12</v>
      </c>
      <c r="E19" s="19" t="n">
        <v>19</v>
      </c>
      <c r="F19" s="19" t="n">
        <v>16</v>
      </c>
      <c r="G19" s="19" t="n">
        <v>28</v>
      </c>
      <c r="H19" s="19" t="n">
        <v>17</v>
      </c>
      <c r="I19" s="19" t="n">
        <v>0</v>
      </c>
      <c r="J19" s="19" t="n">
        <v>-4</v>
      </c>
      <c r="K19" s="19" t="n">
        <v>18</v>
      </c>
      <c r="L19" s="19" t="n">
        <v>21</v>
      </c>
      <c r="M19" s="19" t="n">
        <v>33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75" hidden="false" customHeight="false" outlineLevel="0" collapsed="false">
      <c r="A20" s="18" t="n">
        <v>13</v>
      </c>
      <c r="B20" s="19" t="n">
        <v>-9</v>
      </c>
      <c r="C20" s="19" t="n">
        <v>-3</v>
      </c>
      <c r="D20" s="19" t="n">
        <v>12</v>
      </c>
      <c r="E20" s="19" t="n">
        <v>19</v>
      </c>
      <c r="F20" s="19" t="n">
        <v>16</v>
      </c>
      <c r="G20" s="19" t="n">
        <v>28</v>
      </c>
      <c r="H20" s="19" t="n">
        <v>16</v>
      </c>
      <c r="I20" s="19" t="n">
        <v>0</v>
      </c>
      <c r="J20" s="19" t="n">
        <v>-4</v>
      </c>
      <c r="K20" s="19" t="n">
        <v>18</v>
      </c>
      <c r="L20" s="19" t="n">
        <v>21</v>
      </c>
      <c r="M20" s="19" t="n">
        <v>33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75" hidden="false" customHeight="false" outlineLevel="0" collapsed="false">
      <c r="A21" s="18" t="n">
        <v>14</v>
      </c>
      <c r="B21" s="19" t="n">
        <v>-9</v>
      </c>
      <c r="C21" s="19" t="n">
        <v>-3</v>
      </c>
      <c r="D21" s="19" t="n">
        <v>12</v>
      </c>
      <c r="E21" s="19" t="n">
        <v>19</v>
      </c>
      <c r="F21" s="19" t="n">
        <v>17</v>
      </c>
      <c r="G21" s="19" t="n">
        <v>28</v>
      </c>
      <c r="H21" s="19" t="n">
        <v>16</v>
      </c>
      <c r="I21" s="19" t="n">
        <v>0</v>
      </c>
      <c r="J21" s="19" t="n">
        <v>-5</v>
      </c>
      <c r="K21" s="19" t="n">
        <v>18</v>
      </c>
      <c r="L21" s="19" t="n">
        <v>21</v>
      </c>
      <c r="M21" s="19" t="n">
        <v>32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75" hidden="false" customHeight="false" outlineLevel="0" collapsed="false">
      <c r="A22" s="18" t="n">
        <v>15</v>
      </c>
      <c r="B22" s="19" t="n">
        <v>-9</v>
      </c>
      <c r="C22" s="19" t="n">
        <v>-4</v>
      </c>
      <c r="D22" s="19" t="n">
        <v>12</v>
      </c>
      <c r="E22" s="19" t="n">
        <v>19</v>
      </c>
      <c r="F22" s="19" t="n">
        <v>17</v>
      </c>
      <c r="G22" s="19" t="n">
        <v>28</v>
      </c>
      <c r="H22" s="19" t="n">
        <v>15</v>
      </c>
      <c r="I22" s="19" t="n">
        <v>-1</v>
      </c>
      <c r="J22" s="19" t="n">
        <v>-5</v>
      </c>
      <c r="K22" s="19" t="n">
        <v>18</v>
      </c>
      <c r="L22" s="19" t="n">
        <v>23</v>
      </c>
      <c r="M22" s="19" t="n">
        <v>32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75" hidden="false" customHeight="false" outlineLevel="0" collapsed="false">
      <c r="A23" s="18" t="n">
        <v>16</v>
      </c>
      <c r="B23" s="19" t="n">
        <v>-9</v>
      </c>
      <c r="C23" s="19" t="n">
        <v>-4</v>
      </c>
      <c r="D23" s="19" t="n">
        <v>12</v>
      </c>
      <c r="E23" s="19" t="n">
        <v>19</v>
      </c>
      <c r="F23" s="19" t="n">
        <v>17</v>
      </c>
      <c r="G23" s="19" t="n">
        <v>28</v>
      </c>
      <c r="H23" s="19" t="n">
        <v>15</v>
      </c>
      <c r="I23" s="19" t="n">
        <v>-1</v>
      </c>
      <c r="J23" s="19" t="n">
        <v>-4</v>
      </c>
      <c r="K23" s="19" t="n">
        <v>18</v>
      </c>
      <c r="L23" s="19" t="n">
        <v>24</v>
      </c>
      <c r="M23" s="19" t="n">
        <v>32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75" hidden="false" customHeight="false" outlineLevel="0" collapsed="false">
      <c r="A24" s="18" t="n">
        <v>17</v>
      </c>
      <c r="B24" s="19" t="n">
        <v>-9</v>
      </c>
      <c r="C24" s="19" t="n">
        <v>-4</v>
      </c>
      <c r="D24" s="19" t="n">
        <v>13</v>
      </c>
      <c r="E24" s="19" t="n">
        <v>19</v>
      </c>
      <c r="F24" s="19" t="n">
        <v>17</v>
      </c>
      <c r="G24" s="19" t="n">
        <v>27</v>
      </c>
      <c r="H24" s="19" t="n">
        <v>14</v>
      </c>
      <c r="I24" s="19" t="n">
        <v>-1</v>
      </c>
      <c r="J24" s="19" t="n">
        <v>-3</v>
      </c>
      <c r="K24" s="19" t="n">
        <v>18</v>
      </c>
      <c r="L24" s="19" t="n">
        <v>24</v>
      </c>
      <c r="M24" s="19" t="n">
        <v>32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75" hidden="false" customHeight="false" outlineLevel="0" collapsed="false">
      <c r="A25" s="18" t="n">
        <v>18</v>
      </c>
      <c r="B25" s="19" t="n">
        <v>-9</v>
      </c>
      <c r="C25" s="19" t="n">
        <v>-5</v>
      </c>
      <c r="D25" s="19" t="n">
        <v>13</v>
      </c>
      <c r="E25" s="19" t="n">
        <v>19</v>
      </c>
      <c r="F25" s="19" t="n">
        <v>17</v>
      </c>
      <c r="G25" s="19" t="n">
        <v>27</v>
      </c>
      <c r="H25" s="19" t="n">
        <v>12</v>
      </c>
      <c r="I25" s="19" t="n">
        <v>-2</v>
      </c>
      <c r="J25" s="19" t="n">
        <v>-3</v>
      </c>
      <c r="K25" s="19" t="n">
        <v>18</v>
      </c>
      <c r="L25" s="19" t="n">
        <v>26</v>
      </c>
      <c r="M25" s="19" t="n">
        <v>32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75" hidden="false" customHeight="false" outlineLevel="0" collapsed="false">
      <c r="A26" s="18" t="n">
        <v>19</v>
      </c>
      <c r="B26" s="19" t="n">
        <v>-9</v>
      </c>
      <c r="C26" s="19" t="n">
        <v>-5</v>
      </c>
      <c r="D26" s="19" t="n">
        <v>13</v>
      </c>
      <c r="E26" s="19" t="n">
        <v>18</v>
      </c>
      <c r="F26" s="19" t="n">
        <v>17</v>
      </c>
      <c r="G26" s="19" t="n">
        <v>27</v>
      </c>
      <c r="H26" s="19" t="n">
        <v>11</v>
      </c>
      <c r="I26" s="19" t="n">
        <v>-2</v>
      </c>
      <c r="J26" s="19" t="n">
        <v>-1</v>
      </c>
      <c r="K26" s="19" t="n">
        <v>18</v>
      </c>
      <c r="L26" s="19" t="n">
        <v>28</v>
      </c>
      <c r="M26" s="19" t="n">
        <v>32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75" hidden="false" customHeight="false" outlineLevel="0" collapsed="false">
      <c r="A27" s="18" t="n">
        <v>20</v>
      </c>
      <c r="B27" s="19" t="n">
        <v>-8</v>
      </c>
      <c r="C27" s="19" t="n">
        <v>-5</v>
      </c>
      <c r="D27" s="19" t="n">
        <v>13</v>
      </c>
      <c r="E27" s="19" t="n">
        <v>18</v>
      </c>
      <c r="F27" s="19" t="n">
        <v>17</v>
      </c>
      <c r="G27" s="19" t="n">
        <v>27</v>
      </c>
      <c r="H27" s="19" t="n">
        <v>10</v>
      </c>
      <c r="I27" s="19" t="n">
        <v>-3</v>
      </c>
      <c r="J27" s="19" t="n">
        <v>0</v>
      </c>
      <c r="K27" s="19" t="n">
        <v>20</v>
      </c>
      <c r="L27" s="19" t="n">
        <v>29</v>
      </c>
      <c r="M27" s="19" t="n">
        <v>34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75" hidden="false" customHeight="false" outlineLevel="0" collapsed="false">
      <c r="A28" s="18" t="n">
        <v>21</v>
      </c>
      <c r="B28" s="19" t="n">
        <v>-8</v>
      </c>
      <c r="C28" s="19" t="n">
        <v>-5</v>
      </c>
      <c r="D28" s="19" t="n">
        <v>13</v>
      </c>
      <c r="E28" s="19" t="n">
        <v>17</v>
      </c>
      <c r="F28" s="19" t="n">
        <v>17</v>
      </c>
      <c r="G28" s="19" t="n">
        <v>26</v>
      </c>
      <c r="H28" s="19" t="n">
        <v>10</v>
      </c>
      <c r="I28" s="19" t="n">
        <v>-3</v>
      </c>
      <c r="J28" s="19" t="n">
        <v>2</v>
      </c>
      <c r="K28" s="19" t="n">
        <v>21</v>
      </c>
      <c r="L28" s="19" t="n">
        <v>30</v>
      </c>
      <c r="M28" s="19" t="n">
        <v>34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75" hidden="false" customHeight="false" outlineLevel="0" collapsed="false">
      <c r="A29" s="18" t="n">
        <v>22</v>
      </c>
      <c r="B29" s="19" t="n">
        <v>-6</v>
      </c>
      <c r="C29" s="19" t="n">
        <v>-5</v>
      </c>
      <c r="D29" s="19" t="n">
        <v>13</v>
      </c>
      <c r="E29" s="19" t="n">
        <v>17</v>
      </c>
      <c r="F29" s="19" t="n">
        <v>17</v>
      </c>
      <c r="G29" s="19" t="n">
        <v>26</v>
      </c>
      <c r="H29" s="19" t="n">
        <v>9</v>
      </c>
      <c r="I29" s="19" t="n">
        <v>-4</v>
      </c>
      <c r="J29" s="19" t="n">
        <v>2</v>
      </c>
      <c r="K29" s="19" t="n">
        <v>21</v>
      </c>
      <c r="L29" s="19" t="n">
        <v>30</v>
      </c>
      <c r="M29" s="19" t="n">
        <v>33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75" hidden="false" customHeight="false" outlineLevel="0" collapsed="false">
      <c r="A30" s="18" t="n">
        <v>23</v>
      </c>
      <c r="B30" s="19" t="n">
        <v>-5</v>
      </c>
      <c r="C30" s="19" t="n">
        <v>-4</v>
      </c>
      <c r="D30" s="19" t="n">
        <v>13</v>
      </c>
      <c r="E30" s="19" t="n">
        <v>17</v>
      </c>
      <c r="F30" s="19" t="n">
        <v>17</v>
      </c>
      <c r="G30" s="19" t="n">
        <v>26</v>
      </c>
      <c r="H30" s="19" t="n">
        <v>9</v>
      </c>
      <c r="I30" s="19" t="n">
        <v>-4</v>
      </c>
      <c r="J30" s="19" t="n">
        <v>4</v>
      </c>
      <c r="K30" s="19" t="n">
        <v>21</v>
      </c>
      <c r="L30" s="19" t="n">
        <v>30</v>
      </c>
      <c r="M30" s="19" t="n">
        <v>33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75" hidden="false" customHeight="false" outlineLevel="0" collapsed="false">
      <c r="A31" s="18" t="n">
        <v>24</v>
      </c>
      <c r="B31" s="19" t="n">
        <v>-5</v>
      </c>
      <c r="C31" s="19" t="n">
        <v>-2</v>
      </c>
      <c r="D31" s="19" t="n">
        <v>12</v>
      </c>
      <c r="E31" s="19" t="n">
        <v>17</v>
      </c>
      <c r="F31" s="19" t="n">
        <v>18</v>
      </c>
      <c r="G31" s="19" t="n">
        <v>25</v>
      </c>
      <c r="H31" s="19" t="n">
        <v>8</v>
      </c>
      <c r="I31" s="19" t="n">
        <v>-4</v>
      </c>
      <c r="J31" s="19" t="n">
        <v>4</v>
      </c>
      <c r="K31" s="19" t="n">
        <v>21</v>
      </c>
      <c r="L31" s="19" t="n">
        <v>30</v>
      </c>
      <c r="M31" s="19" t="n">
        <v>33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75" hidden="false" customHeight="false" outlineLevel="0" collapsed="false">
      <c r="A32" s="18" t="n">
        <v>25</v>
      </c>
      <c r="B32" s="19" t="n">
        <v>-5</v>
      </c>
      <c r="C32" s="19" t="n">
        <v>0</v>
      </c>
      <c r="D32" s="19" t="n">
        <v>12</v>
      </c>
      <c r="E32" s="19" t="n">
        <v>17</v>
      </c>
      <c r="F32" s="19" t="n">
        <v>19</v>
      </c>
      <c r="G32" s="19" t="n">
        <v>25</v>
      </c>
      <c r="H32" s="19" t="n">
        <v>8</v>
      </c>
      <c r="I32" s="19" t="n">
        <v>-3</v>
      </c>
      <c r="J32" s="19" t="n">
        <v>5</v>
      </c>
      <c r="K32" s="19" t="n">
        <v>21</v>
      </c>
      <c r="L32" s="19" t="n">
        <v>30</v>
      </c>
      <c r="M32" s="19" t="n">
        <v>32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75" hidden="false" customHeight="false" outlineLevel="0" collapsed="false">
      <c r="A33" s="18" t="n">
        <v>26</v>
      </c>
      <c r="B33" s="19" t="n">
        <v>-5</v>
      </c>
      <c r="C33" s="19" t="n">
        <v>4</v>
      </c>
      <c r="D33" s="19" t="n">
        <v>12</v>
      </c>
      <c r="E33" s="19" t="n">
        <v>17</v>
      </c>
      <c r="F33" s="19" t="n">
        <v>20</v>
      </c>
      <c r="G33" s="19" t="n">
        <v>25</v>
      </c>
      <c r="H33" s="19" t="n">
        <v>7</v>
      </c>
      <c r="I33" s="19" t="n">
        <v>-3</v>
      </c>
      <c r="J33" s="19" t="n">
        <v>5</v>
      </c>
      <c r="K33" s="19" t="n">
        <v>21</v>
      </c>
      <c r="L33" s="19" t="n">
        <v>30</v>
      </c>
      <c r="M33" s="19" t="n">
        <v>32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75" hidden="false" customHeight="false" outlineLevel="0" collapsed="false">
      <c r="A34" s="18" t="n">
        <v>27</v>
      </c>
      <c r="B34" s="19" t="n">
        <v>-6</v>
      </c>
      <c r="C34" s="19" t="n">
        <v>7</v>
      </c>
      <c r="D34" s="19" t="n">
        <v>12</v>
      </c>
      <c r="E34" s="19" t="n">
        <v>17</v>
      </c>
      <c r="F34" s="19" t="n">
        <v>20</v>
      </c>
      <c r="G34" s="19" t="n">
        <v>24</v>
      </c>
      <c r="H34" s="19" t="n">
        <v>7</v>
      </c>
      <c r="I34" s="19" t="n">
        <v>-3</v>
      </c>
      <c r="J34" s="19" t="n">
        <v>5</v>
      </c>
      <c r="K34" s="19" t="n">
        <v>21</v>
      </c>
      <c r="L34" s="19" t="n">
        <v>32</v>
      </c>
      <c r="M34" s="19" t="n">
        <v>32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75" hidden="false" customHeight="false" outlineLevel="0" collapsed="false">
      <c r="A35" s="18" t="n">
        <v>28</v>
      </c>
      <c r="B35" s="19" t="n">
        <v>-6</v>
      </c>
      <c r="C35" s="19" t="n">
        <v>8</v>
      </c>
      <c r="D35" s="19" t="n">
        <v>12</v>
      </c>
      <c r="E35" s="19" t="n">
        <v>17</v>
      </c>
      <c r="F35" s="19" t="n">
        <v>24</v>
      </c>
      <c r="G35" s="19" t="n">
        <v>24</v>
      </c>
      <c r="H35" s="19" t="n">
        <v>6</v>
      </c>
      <c r="I35" s="19" t="n">
        <v>-3</v>
      </c>
      <c r="J35" s="19" t="n">
        <v>5</v>
      </c>
      <c r="K35" s="19" t="n">
        <v>21</v>
      </c>
      <c r="L35" s="19" t="n">
        <v>33</v>
      </c>
      <c r="M35" s="19" t="n">
        <v>33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75" hidden="false" customHeight="false" outlineLevel="0" collapsed="false">
      <c r="A36" s="18" t="n">
        <v>29</v>
      </c>
      <c r="B36" s="19" t="n">
        <v>-6</v>
      </c>
      <c r="C36" s="19" t="n">
        <v>8</v>
      </c>
      <c r="D36" s="19" t="n">
        <v>12</v>
      </c>
      <c r="E36" s="19" t="n">
        <v>17</v>
      </c>
      <c r="F36" s="19" t="n">
        <v>25</v>
      </c>
      <c r="G36" s="19" t="n">
        <v>23</v>
      </c>
      <c r="H36" s="19" t="n">
        <v>5</v>
      </c>
      <c r="I36" s="19" t="n">
        <v>-4</v>
      </c>
      <c r="J36" s="19" t="n">
        <v>9</v>
      </c>
      <c r="K36" s="19" t="n">
        <v>20</v>
      </c>
      <c r="L36" s="19" t="n">
        <v>33</v>
      </c>
      <c r="M36" s="19" t="n">
        <v>33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75" hidden="false" customHeight="false" outlineLevel="0" collapsed="false">
      <c r="A37" s="18" t="n">
        <v>30</v>
      </c>
      <c r="B37" s="19" t="n">
        <v>-6</v>
      </c>
      <c r="C37" s="19" t="s">
        <v>18</v>
      </c>
      <c r="D37" s="19" t="n">
        <v>13</v>
      </c>
      <c r="E37" s="19" t="n">
        <v>17</v>
      </c>
      <c r="F37" s="19" t="n">
        <v>25</v>
      </c>
      <c r="G37" s="19" t="n">
        <v>23</v>
      </c>
      <c r="H37" s="19" t="n">
        <v>5</v>
      </c>
      <c r="I37" s="19" t="n">
        <v>-4</v>
      </c>
      <c r="J37" s="19" t="n">
        <v>10</v>
      </c>
      <c r="K37" s="19" t="n">
        <v>20</v>
      </c>
      <c r="L37" s="19" t="n">
        <v>33</v>
      </c>
      <c r="M37" s="19" t="n">
        <v>34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75" hidden="false" customHeight="false" outlineLevel="0" collapsed="false">
      <c r="A38" s="18" t="n">
        <v>31</v>
      </c>
      <c r="B38" s="19" t="n">
        <v>-6</v>
      </c>
      <c r="C38" s="19" t="s">
        <v>18</v>
      </c>
      <c r="D38" s="19" t="n">
        <v>13</v>
      </c>
      <c r="E38" s="19" t="s">
        <v>18</v>
      </c>
      <c r="F38" s="19" t="n">
        <v>25</v>
      </c>
      <c r="G38" s="19" t="s">
        <v>18</v>
      </c>
      <c r="H38" s="19" t="n">
        <v>4</v>
      </c>
      <c r="I38" s="19" t="n">
        <v>-4</v>
      </c>
      <c r="J38" s="19" t="s">
        <v>18</v>
      </c>
      <c r="K38" s="19" t="n">
        <v>20</v>
      </c>
      <c r="L38" s="19" t="s">
        <v>18</v>
      </c>
      <c r="M38" s="19" t="n">
        <v>34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5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34</v>
      </c>
      <c r="C8" s="19" t="n">
        <v>45</v>
      </c>
      <c r="D8" s="19" t="n">
        <v>43</v>
      </c>
      <c r="E8" s="19" t="n">
        <v>48</v>
      </c>
      <c r="F8" s="19" t="n">
        <v>41</v>
      </c>
      <c r="G8" s="19" t="n">
        <v>42</v>
      </c>
      <c r="H8" s="19" t="n">
        <v>30</v>
      </c>
      <c r="I8" s="19" t="n">
        <v>13</v>
      </c>
      <c r="J8" s="19" t="n">
        <v>-1</v>
      </c>
      <c r="K8" s="19" t="n">
        <v>-15</v>
      </c>
      <c r="L8" s="19" t="n">
        <v>-21</v>
      </c>
      <c r="M8" s="19" t="n">
        <v>-14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34</v>
      </c>
      <c r="C9" s="19" t="n">
        <v>45</v>
      </c>
      <c r="D9" s="19" t="n">
        <v>43</v>
      </c>
      <c r="E9" s="19" t="n">
        <v>48</v>
      </c>
      <c r="F9" s="19" t="n">
        <v>41</v>
      </c>
      <c r="G9" s="19" t="n">
        <v>42</v>
      </c>
      <c r="H9" s="19" t="n">
        <v>29</v>
      </c>
      <c r="I9" s="19" t="n">
        <v>12</v>
      </c>
      <c r="J9" s="19" t="n">
        <v>-1</v>
      </c>
      <c r="K9" s="19" t="n">
        <v>-15</v>
      </c>
      <c r="L9" s="19" t="n">
        <v>-21</v>
      </c>
      <c r="M9" s="19" t="n">
        <v>-14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34</v>
      </c>
      <c r="C10" s="19" t="n">
        <v>45</v>
      </c>
      <c r="D10" s="19" t="n">
        <v>44</v>
      </c>
      <c r="E10" s="19" t="n">
        <v>48</v>
      </c>
      <c r="F10" s="19" t="n">
        <v>41</v>
      </c>
      <c r="G10" s="19" t="n">
        <v>41</v>
      </c>
      <c r="H10" s="19" t="n">
        <v>29</v>
      </c>
      <c r="I10" s="19" t="n">
        <v>11</v>
      </c>
      <c r="J10" s="19" t="n">
        <v>-2</v>
      </c>
      <c r="K10" s="19" t="n">
        <v>-15</v>
      </c>
      <c r="L10" s="19" t="n">
        <v>-21</v>
      </c>
      <c r="M10" s="19" t="n">
        <v>-14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34</v>
      </c>
      <c r="C11" s="19" t="n">
        <v>45</v>
      </c>
      <c r="D11" s="19" t="n">
        <v>44</v>
      </c>
      <c r="E11" s="19" t="n">
        <v>48</v>
      </c>
      <c r="F11" s="19" t="n">
        <v>41</v>
      </c>
      <c r="G11" s="19" t="n">
        <v>41</v>
      </c>
      <c r="H11" s="19" t="n">
        <v>28</v>
      </c>
      <c r="I11" s="19" t="n">
        <v>10</v>
      </c>
      <c r="J11" s="19" t="n">
        <v>-2</v>
      </c>
      <c r="K11" s="19" t="n">
        <v>-16</v>
      </c>
      <c r="L11" s="19" t="n">
        <v>-21</v>
      </c>
      <c r="M11" s="19" t="n">
        <v>-14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34</v>
      </c>
      <c r="C12" s="19" t="n">
        <v>44</v>
      </c>
      <c r="D12" s="19" t="n">
        <v>44</v>
      </c>
      <c r="E12" s="19" t="n">
        <v>47</v>
      </c>
      <c r="F12" s="19" t="n">
        <v>43</v>
      </c>
      <c r="G12" s="19" t="n">
        <v>41</v>
      </c>
      <c r="H12" s="19" t="n">
        <v>28</v>
      </c>
      <c r="I12" s="19" t="n">
        <v>10</v>
      </c>
      <c r="J12" s="19" t="n">
        <v>-3</v>
      </c>
      <c r="K12" s="19" t="n">
        <v>-16</v>
      </c>
      <c r="L12" s="19" t="n">
        <v>-21</v>
      </c>
      <c r="M12" s="19" t="n">
        <v>-14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34</v>
      </c>
      <c r="C13" s="19" t="n">
        <v>44</v>
      </c>
      <c r="D13" s="19" t="n">
        <v>43</v>
      </c>
      <c r="E13" s="19" t="n">
        <v>47</v>
      </c>
      <c r="F13" s="19" t="n">
        <v>43</v>
      </c>
      <c r="G13" s="19" t="n">
        <v>40</v>
      </c>
      <c r="H13" s="19" t="n">
        <v>27</v>
      </c>
      <c r="I13" s="19" t="n">
        <v>9</v>
      </c>
      <c r="J13" s="19" t="n">
        <v>-3</v>
      </c>
      <c r="K13" s="19" t="n">
        <v>-16</v>
      </c>
      <c r="L13" s="19" t="n">
        <v>-20</v>
      </c>
      <c r="M13" s="19" t="n">
        <v>-14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34</v>
      </c>
      <c r="C14" s="19" t="n">
        <v>45</v>
      </c>
      <c r="D14" s="19" t="n">
        <v>43</v>
      </c>
      <c r="E14" s="19" t="n">
        <v>47</v>
      </c>
      <c r="F14" s="19" t="n">
        <v>43</v>
      </c>
      <c r="G14" s="19" t="n">
        <v>40</v>
      </c>
      <c r="H14" s="19" t="n">
        <v>27</v>
      </c>
      <c r="I14" s="19" t="n">
        <v>11</v>
      </c>
      <c r="J14" s="19" t="n">
        <v>-4</v>
      </c>
      <c r="K14" s="19" t="n">
        <v>-17</v>
      </c>
      <c r="L14" s="19" t="n">
        <v>-20</v>
      </c>
      <c r="M14" s="19" t="n">
        <v>-14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34</v>
      </c>
      <c r="C15" s="19" t="n">
        <v>45</v>
      </c>
      <c r="D15" s="19" t="n">
        <v>43</v>
      </c>
      <c r="E15" s="19" t="n">
        <v>47</v>
      </c>
      <c r="F15" s="19" t="n">
        <v>43</v>
      </c>
      <c r="G15" s="19" t="n">
        <v>40</v>
      </c>
      <c r="H15" s="19" t="n">
        <v>26</v>
      </c>
      <c r="I15" s="19" t="n">
        <v>11</v>
      </c>
      <c r="J15" s="19" t="n">
        <v>-4</v>
      </c>
      <c r="K15" s="19" t="n">
        <v>-17</v>
      </c>
      <c r="L15" s="19" t="n">
        <v>-20</v>
      </c>
      <c r="M15" s="19" t="n">
        <v>-14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34</v>
      </c>
      <c r="C16" s="19" t="n">
        <v>45</v>
      </c>
      <c r="D16" s="19" t="n">
        <v>43</v>
      </c>
      <c r="E16" s="19" t="n">
        <v>47</v>
      </c>
      <c r="F16" s="19" t="n">
        <v>43</v>
      </c>
      <c r="G16" s="19" t="n">
        <v>39</v>
      </c>
      <c r="H16" s="19" t="n">
        <v>26</v>
      </c>
      <c r="I16" s="19" t="n">
        <v>10</v>
      </c>
      <c r="J16" s="19" t="n">
        <v>-5</v>
      </c>
      <c r="K16" s="19" t="n">
        <v>-17</v>
      </c>
      <c r="L16" s="19" t="n">
        <v>-20</v>
      </c>
      <c r="M16" s="19" t="n">
        <v>-15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34</v>
      </c>
      <c r="C17" s="19" t="n">
        <v>45</v>
      </c>
      <c r="D17" s="19" t="n">
        <v>44</v>
      </c>
      <c r="E17" s="19" t="n">
        <v>47</v>
      </c>
      <c r="F17" s="19" t="n">
        <v>43</v>
      </c>
      <c r="G17" s="19" t="n">
        <v>39</v>
      </c>
      <c r="H17" s="19" t="n">
        <v>25</v>
      </c>
      <c r="I17" s="19" t="n">
        <v>10</v>
      </c>
      <c r="J17" s="19" t="n">
        <v>-5</v>
      </c>
      <c r="K17" s="19" t="n">
        <v>-18</v>
      </c>
      <c r="L17" s="19" t="n">
        <v>-20</v>
      </c>
      <c r="M17" s="19" t="n">
        <v>-15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34</v>
      </c>
      <c r="C18" s="19" t="n">
        <v>46</v>
      </c>
      <c r="D18" s="19" t="n">
        <v>44</v>
      </c>
      <c r="E18" s="19" t="n">
        <v>47</v>
      </c>
      <c r="F18" s="19" t="n">
        <v>43</v>
      </c>
      <c r="G18" s="19" t="n">
        <v>38</v>
      </c>
      <c r="H18" s="19" t="n">
        <v>25</v>
      </c>
      <c r="I18" s="19" t="n">
        <v>9</v>
      </c>
      <c r="J18" s="19" t="n">
        <v>-6</v>
      </c>
      <c r="K18" s="19" t="n">
        <v>-18</v>
      </c>
      <c r="L18" s="19" t="n">
        <v>-20</v>
      </c>
      <c r="M18" s="19" t="n">
        <v>-14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35</v>
      </c>
      <c r="C19" s="19" t="n">
        <v>47</v>
      </c>
      <c r="D19" s="19" t="n">
        <v>44</v>
      </c>
      <c r="E19" s="19" t="n">
        <v>46</v>
      </c>
      <c r="F19" s="19" t="n">
        <v>43</v>
      </c>
      <c r="G19" s="19" t="n">
        <v>38</v>
      </c>
      <c r="H19" s="19" t="n">
        <v>24</v>
      </c>
      <c r="I19" s="19" t="n">
        <v>9</v>
      </c>
      <c r="J19" s="19" t="n">
        <v>-7</v>
      </c>
      <c r="K19" s="19" t="n">
        <v>-18</v>
      </c>
      <c r="L19" s="19" t="n">
        <v>-21</v>
      </c>
      <c r="M19" s="19" t="n">
        <v>-14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35</v>
      </c>
      <c r="C20" s="19" t="n">
        <v>47</v>
      </c>
      <c r="D20" s="19" t="n">
        <v>43</v>
      </c>
      <c r="E20" s="19" t="n">
        <v>46</v>
      </c>
      <c r="F20" s="19" t="n">
        <v>43</v>
      </c>
      <c r="G20" s="19" t="n">
        <v>38</v>
      </c>
      <c r="H20" s="19" t="n">
        <v>24</v>
      </c>
      <c r="I20" s="19" t="n">
        <v>8</v>
      </c>
      <c r="J20" s="19" t="n">
        <v>-7</v>
      </c>
      <c r="K20" s="19" t="n">
        <v>-19</v>
      </c>
      <c r="L20" s="19" t="n">
        <v>-21</v>
      </c>
      <c r="M20" s="19" t="n">
        <v>-14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35</v>
      </c>
      <c r="C21" s="19" t="n">
        <v>46</v>
      </c>
      <c r="D21" s="19" t="n">
        <v>43</v>
      </c>
      <c r="E21" s="19" t="n">
        <v>46</v>
      </c>
      <c r="F21" s="19" t="n">
        <v>43</v>
      </c>
      <c r="G21" s="19" t="n">
        <v>37</v>
      </c>
      <c r="H21" s="19" t="n">
        <v>23</v>
      </c>
      <c r="I21" s="19" t="n">
        <v>8</v>
      </c>
      <c r="J21" s="19" t="n">
        <v>-8</v>
      </c>
      <c r="K21" s="19" t="n">
        <v>-19</v>
      </c>
      <c r="L21" s="19" t="n">
        <v>-20</v>
      </c>
      <c r="M21" s="19" t="n">
        <v>-14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36</v>
      </c>
      <c r="C22" s="19" t="n">
        <v>46</v>
      </c>
      <c r="D22" s="19" t="n">
        <v>43</v>
      </c>
      <c r="E22" s="19" t="n">
        <v>45</v>
      </c>
      <c r="F22" s="19" t="n">
        <v>42</v>
      </c>
      <c r="G22" s="19" t="n">
        <v>37</v>
      </c>
      <c r="H22" s="19" t="n">
        <v>23</v>
      </c>
      <c r="I22" s="19" t="n">
        <v>7</v>
      </c>
      <c r="J22" s="19" t="n">
        <v>-8</v>
      </c>
      <c r="K22" s="19" t="n">
        <v>-19</v>
      </c>
      <c r="L22" s="19" t="n">
        <v>-20</v>
      </c>
      <c r="M22" s="19" t="n">
        <v>-14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37</v>
      </c>
      <c r="C23" s="19" t="n">
        <v>46</v>
      </c>
      <c r="D23" s="19" t="n">
        <v>44</v>
      </c>
      <c r="E23" s="19" t="n">
        <v>45</v>
      </c>
      <c r="F23" s="19" t="n">
        <v>42</v>
      </c>
      <c r="G23" s="19" t="n">
        <v>37</v>
      </c>
      <c r="H23" s="19" t="n">
        <v>22</v>
      </c>
      <c r="I23" s="19" t="n">
        <v>7</v>
      </c>
      <c r="J23" s="19" t="n">
        <v>-9</v>
      </c>
      <c r="K23" s="19" t="n">
        <v>-19</v>
      </c>
      <c r="L23" s="19" t="n">
        <v>-19</v>
      </c>
      <c r="M23" s="19" t="n">
        <v>-14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40</v>
      </c>
      <c r="C24" s="19" t="n">
        <v>46</v>
      </c>
      <c r="D24" s="19" t="n">
        <v>44</v>
      </c>
      <c r="E24" s="19" t="n">
        <v>45</v>
      </c>
      <c r="F24" s="19" t="n">
        <v>42</v>
      </c>
      <c r="G24" s="19" t="n">
        <v>37</v>
      </c>
      <c r="H24" s="19" t="n">
        <v>22</v>
      </c>
      <c r="I24" s="19" t="n">
        <v>6</v>
      </c>
      <c r="J24" s="19" t="n">
        <v>-9</v>
      </c>
      <c r="K24" s="19" t="n">
        <v>-20</v>
      </c>
      <c r="L24" s="19" t="n">
        <v>-18</v>
      </c>
      <c r="M24" s="19" t="n">
        <v>-15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40</v>
      </c>
      <c r="C25" s="19" t="n">
        <v>46</v>
      </c>
      <c r="D25" s="19" t="n">
        <v>44</v>
      </c>
      <c r="E25" s="19" t="n">
        <v>44</v>
      </c>
      <c r="F25" s="19" t="n">
        <v>42</v>
      </c>
      <c r="G25" s="19" t="n">
        <v>36</v>
      </c>
      <c r="H25" s="19" t="n">
        <v>21</v>
      </c>
      <c r="I25" s="19" t="n">
        <v>6</v>
      </c>
      <c r="J25" s="19" t="n">
        <v>-10</v>
      </c>
      <c r="K25" s="19" t="n">
        <v>-20</v>
      </c>
      <c r="L25" s="19" t="n">
        <v>-17</v>
      </c>
      <c r="M25" s="19" t="n">
        <v>-15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41</v>
      </c>
      <c r="C26" s="19" t="n">
        <v>45</v>
      </c>
      <c r="D26" s="19" t="n">
        <v>44</v>
      </c>
      <c r="E26" s="19" t="n">
        <v>44</v>
      </c>
      <c r="F26" s="19" t="n">
        <v>42</v>
      </c>
      <c r="G26" s="19" t="n">
        <v>36</v>
      </c>
      <c r="H26" s="19" t="n">
        <v>21</v>
      </c>
      <c r="I26" s="19" t="n">
        <v>5</v>
      </c>
      <c r="J26" s="19" t="n">
        <v>-10</v>
      </c>
      <c r="K26" s="19" t="n">
        <v>-20</v>
      </c>
      <c r="L26" s="19" t="n">
        <v>-17</v>
      </c>
      <c r="M26" s="19" t="n">
        <v>-15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42</v>
      </c>
      <c r="C27" s="19" t="n">
        <v>45</v>
      </c>
      <c r="D27" s="19" t="n">
        <v>44</v>
      </c>
      <c r="E27" s="19" t="n">
        <v>44</v>
      </c>
      <c r="F27" s="19" t="n">
        <v>42</v>
      </c>
      <c r="G27" s="19" t="n">
        <v>36</v>
      </c>
      <c r="H27" s="19" t="n">
        <v>20</v>
      </c>
      <c r="I27" s="19" t="n">
        <v>5</v>
      </c>
      <c r="J27" s="19" t="n">
        <v>-11</v>
      </c>
      <c r="K27" s="19" t="n">
        <v>-20</v>
      </c>
      <c r="L27" s="19" t="n">
        <v>-16</v>
      </c>
      <c r="M27" s="19" t="n">
        <v>-15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43</v>
      </c>
      <c r="C28" s="19" t="n">
        <v>45</v>
      </c>
      <c r="D28" s="19" t="n">
        <v>45</v>
      </c>
      <c r="E28" s="19" t="n">
        <v>43</v>
      </c>
      <c r="F28" s="19" t="n">
        <v>42</v>
      </c>
      <c r="G28" s="19" t="n">
        <v>35</v>
      </c>
      <c r="H28" s="19" t="n">
        <v>20</v>
      </c>
      <c r="I28" s="19" t="n">
        <v>4</v>
      </c>
      <c r="J28" s="19" t="n">
        <v>-11</v>
      </c>
      <c r="K28" s="19" t="n">
        <v>-20</v>
      </c>
      <c r="L28" s="19" t="n">
        <v>-15</v>
      </c>
      <c r="M28" s="19" t="n">
        <v>-15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43</v>
      </c>
      <c r="C29" s="19" t="n">
        <v>44</v>
      </c>
      <c r="D29" s="19" t="n">
        <v>46</v>
      </c>
      <c r="E29" s="19" t="n">
        <v>43</v>
      </c>
      <c r="F29" s="19" t="n">
        <v>42</v>
      </c>
      <c r="G29" s="19" t="n">
        <v>35</v>
      </c>
      <c r="H29" s="19" t="n">
        <v>19</v>
      </c>
      <c r="I29" s="19" t="n">
        <v>4</v>
      </c>
      <c r="J29" s="19" t="n">
        <v>-12</v>
      </c>
      <c r="K29" s="19" t="n">
        <v>-20</v>
      </c>
      <c r="L29" s="19" t="n">
        <v>-15</v>
      </c>
      <c r="M29" s="19" t="n">
        <v>-15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43</v>
      </c>
      <c r="C30" s="19" t="n">
        <v>44</v>
      </c>
      <c r="D30" s="19" t="n">
        <v>47</v>
      </c>
      <c r="E30" s="19" t="n">
        <v>43</v>
      </c>
      <c r="F30" s="19" t="n">
        <v>41</v>
      </c>
      <c r="G30" s="19" t="n">
        <v>35</v>
      </c>
      <c r="H30" s="19" t="n">
        <v>19</v>
      </c>
      <c r="I30" s="19" t="n">
        <v>3</v>
      </c>
      <c r="J30" s="19" t="n">
        <v>-12</v>
      </c>
      <c r="K30" s="19" t="n">
        <v>-20</v>
      </c>
      <c r="L30" s="19" t="n">
        <v>-15</v>
      </c>
      <c r="M30" s="19" t="n">
        <v>-15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42</v>
      </c>
      <c r="C31" s="19" t="n">
        <v>44</v>
      </c>
      <c r="D31" s="19" t="n">
        <v>50</v>
      </c>
      <c r="E31" s="19" t="n">
        <v>43</v>
      </c>
      <c r="F31" s="19" t="n">
        <v>41</v>
      </c>
      <c r="G31" s="19" t="n">
        <v>34</v>
      </c>
      <c r="H31" s="19" t="n">
        <v>18</v>
      </c>
      <c r="I31" s="19" t="n">
        <v>3</v>
      </c>
      <c r="J31" s="19" t="n">
        <v>-12</v>
      </c>
      <c r="K31" s="19" t="n">
        <v>-21</v>
      </c>
      <c r="L31" s="19" t="n">
        <v>-15</v>
      </c>
      <c r="M31" s="19" t="n">
        <v>-15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42</v>
      </c>
      <c r="C32" s="19" t="n">
        <v>43</v>
      </c>
      <c r="D32" s="19" t="n">
        <v>50</v>
      </c>
      <c r="E32" s="19" t="n">
        <v>43</v>
      </c>
      <c r="F32" s="19" t="n">
        <v>41</v>
      </c>
      <c r="G32" s="19" t="n">
        <v>34</v>
      </c>
      <c r="H32" s="19" t="n">
        <v>18</v>
      </c>
      <c r="I32" s="19" t="n">
        <v>3</v>
      </c>
      <c r="J32" s="19" t="n">
        <v>-13</v>
      </c>
      <c r="K32" s="19" t="n">
        <v>-21</v>
      </c>
      <c r="L32" s="19" t="n">
        <v>-15</v>
      </c>
      <c r="M32" s="19" t="n">
        <v>-15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42</v>
      </c>
      <c r="C33" s="19" t="n">
        <v>43</v>
      </c>
      <c r="D33" s="19" t="n">
        <v>50</v>
      </c>
      <c r="E33" s="19" t="n">
        <v>43</v>
      </c>
      <c r="F33" s="19" t="n">
        <v>41</v>
      </c>
      <c r="G33" s="19" t="n">
        <v>33</v>
      </c>
      <c r="H33" s="19" t="n">
        <v>17</v>
      </c>
      <c r="I33" s="19" t="n">
        <v>2</v>
      </c>
      <c r="J33" s="19" t="n">
        <v>-13</v>
      </c>
      <c r="K33" s="19" t="n">
        <v>-21</v>
      </c>
      <c r="L33" s="19" t="n">
        <v>-13</v>
      </c>
      <c r="M33" s="19" t="n">
        <v>-15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45</v>
      </c>
      <c r="C34" s="19" t="n">
        <v>43</v>
      </c>
      <c r="D34" s="19" t="n">
        <v>49</v>
      </c>
      <c r="E34" s="19" t="n">
        <v>42</v>
      </c>
      <c r="F34" s="19" t="n">
        <v>40</v>
      </c>
      <c r="G34" s="19" t="n">
        <v>32</v>
      </c>
      <c r="H34" s="19" t="n">
        <v>16</v>
      </c>
      <c r="I34" s="19" t="n">
        <v>2</v>
      </c>
      <c r="J34" s="19" t="n">
        <v>-13</v>
      </c>
      <c r="K34" s="19" t="n">
        <v>-21</v>
      </c>
      <c r="L34" s="19" t="n">
        <v>-13</v>
      </c>
      <c r="M34" s="19" t="n">
        <v>-13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45</v>
      </c>
      <c r="C35" s="19" t="n">
        <v>43</v>
      </c>
      <c r="D35" s="19" t="n">
        <v>49</v>
      </c>
      <c r="E35" s="19" t="n">
        <v>42</v>
      </c>
      <c r="F35" s="19" t="n">
        <v>40</v>
      </c>
      <c r="G35" s="19" t="n">
        <v>32</v>
      </c>
      <c r="H35" s="19" t="n">
        <v>16</v>
      </c>
      <c r="I35" s="19" t="n">
        <v>1</v>
      </c>
      <c r="J35" s="19" t="n">
        <v>-13</v>
      </c>
      <c r="K35" s="19" t="n">
        <v>-22</v>
      </c>
      <c r="L35" s="19" t="n">
        <v>-13</v>
      </c>
      <c r="M35" s="19" t="n">
        <v>-13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45</v>
      </c>
      <c r="C36" s="19" t="s">
        <v>18</v>
      </c>
      <c r="D36" s="19" t="n">
        <v>50</v>
      </c>
      <c r="E36" s="19" t="n">
        <v>42</v>
      </c>
      <c r="F36" s="19" t="n">
        <v>42</v>
      </c>
      <c r="G36" s="19" t="n">
        <v>31</v>
      </c>
      <c r="H36" s="19" t="n">
        <v>15</v>
      </c>
      <c r="I36" s="19" t="n">
        <v>1</v>
      </c>
      <c r="J36" s="19" t="n">
        <v>-14</v>
      </c>
      <c r="K36" s="19" t="n">
        <v>-22</v>
      </c>
      <c r="L36" s="19" t="n">
        <v>-13</v>
      </c>
      <c r="M36" s="19" t="n">
        <v>-13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45</v>
      </c>
      <c r="C37" s="19" t="s">
        <v>18</v>
      </c>
      <c r="D37" s="19" t="n">
        <v>49</v>
      </c>
      <c r="E37" s="19" t="n">
        <v>42</v>
      </c>
      <c r="F37" s="19" t="n">
        <v>42</v>
      </c>
      <c r="G37" s="19" t="n">
        <v>31</v>
      </c>
      <c r="H37" s="19" t="n">
        <v>15</v>
      </c>
      <c r="I37" s="19" t="n">
        <v>0</v>
      </c>
      <c r="J37" s="19" t="n">
        <v>-14</v>
      </c>
      <c r="K37" s="19" t="n">
        <v>-22</v>
      </c>
      <c r="L37" s="19" t="n">
        <v>-13</v>
      </c>
      <c r="M37" s="19" t="n">
        <v>-13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45</v>
      </c>
      <c r="C38" s="19" t="s">
        <v>18</v>
      </c>
      <c r="D38" s="19" t="n">
        <v>49</v>
      </c>
      <c r="E38" s="19" t="s">
        <v>24</v>
      </c>
      <c r="F38" s="19" t="n">
        <v>42</v>
      </c>
      <c r="G38" s="19" t="s">
        <v>18</v>
      </c>
      <c r="H38" s="19" t="n">
        <v>14</v>
      </c>
      <c r="I38" s="19" t="n">
        <v>0</v>
      </c>
      <c r="J38" s="19" t="s">
        <v>18</v>
      </c>
      <c r="K38" s="19" t="n">
        <v>-21</v>
      </c>
      <c r="L38" s="19" t="s">
        <v>18</v>
      </c>
      <c r="M38" s="19" t="n">
        <v>-11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37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5" hidden="false" customHeight="fals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18" t="n">
        <v>1</v>
      </c>
      <c r="B8" s="19" t="n">
        <v>-9</v>
      </c>
      <c r="C8" s="19" t="n">
        <v>11</v>
      </c>
      <c r="D8" s="19" t="n">
        <v>27</v>
      </c>
      <c r="E8" s="19" t="n">
        <v>39</v>
      </c>
      <c r="F8" s="19" t="n">
        <v>49</v>
      </c>
      <c r="G8" s="19" t="n">
        <v>44</v>
      </c>
      <c r="H8" s="19" t="n">
        <v>48</v>
      </c>
      <c r="I8" s="19" t="n">
        <v>38</v>
      </c>
      <c r="J8" s="19" t="n">
        <v>19</v>
      </c>
      <c r="K8" s="19" t="n">
        <v>9</v>
      </c>
      <c r="L8" s="19" t="n">
        <v>6</v>
      </c>
      <c r="M8" s="19" t="n">
        <v>8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75" hidden="false" customHeight="false" outlineLevel="0" collapsed="false">
      <c r="A9" s="18" t="n">
        <v>2</v>
      </c>
      <c r="B9" s="19" t="n">
        <v>-8</v>
      </c>
      <c r="C9" s="19" t="n">
        <v>14</v>
      </c>
      <c r="D9" s="19" t="n">
        <v>31</v>
      </c>
      <c r="E9" s="19" t="n">
        <v>39</v>
      </c>
      <c r="F9" s="19" t="n">
        <v>49</v>
      </c>
      <c r="G9" s="19" t="n">
        <v>43</v>
      </c>
      <c r="H9" s="19" t="n">
        <v>47</v>
      </c>
      <c r="I9" s="19" t="n">
        <v>37</v>
      </c>
      <c r="J9" s="19" t="n">
        <v>18</v>
      </c>
      <c r="K9" s="19" t="n">
        <v>9</v>
      </c>
      <c r="L9" s="19" t="n">
        <v>6</v>
      </c>
      <c r="M9" s="19" t="n">
        <v>8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75" hidden="false" customHeight="false" outlineLevel="0" collapsed="false">
      <c r="A10" s="18" t="n">
        <v>3</v>
      </c>
      <c r="B10" s="19" t="n">
        <v>-7</v>
      </c>
      <c r="C10" s="19" t="n">
        <v>17</v>
      </c>
      <c r="D10" s="19" t="n">
        <v>34</v>
      </c>
      <c r="E10" s="19" t="n">
        <v>39</v>
      </c>
      <c r="F10" s="19" t="n">
        <v>51</v>
      </c>
      <c r="G10" s="19" t="n">
        <v>43</v>
      </c>
      <c r="H10" s="19" t="n">
        <v>47</v>
      </c>
      <c r="I10" s="19" t="n">
        <v>37</v>
      </c>
      <c r="J10" s="19" t="n">
        <v>18</v>
      </c>
      <c r="K10" s="19" t="n">
        <v>9</v>
      </c>
      <c r="L10" s="19" t="n">
        <v>10</v>
      </c>
      <c r="M10" s="19" t="n">
        <v>8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75" hidden="false" customHeight="false" outlineLevel="0" collapsed="false">
      <c r="A11" s="18" t="n">
        <v>4</v>
      </c>
      <c r="B11" s="19" t="n">
        <v>-5</v>
      </c>
      <c r="C11" s="19" t="n">
        <v>17</v>
      </c>
      <c r="D11" s="19" t="n">
        <v>34</v>
      </c>
      <c r="E11" s="19" t="n">
        <v>39</v>
      </c>
      <c r="F11" s="19" t="n">
        <v>51</v>
      </c>
      <c r="G11" s="19" t="n">
        <v>42</v>
      </c>
      <c r="H11" s="19" t="n">
        <v>46</v>
      </c>
      <c r="I11" s="19" t="n">
        <v>36</v>
      </c>
      <c r="J11" s="19" t="n">
        <v>17</v>
      </c>
      <c r="K11" s="19" t="n">
        <v>9</v>
      </c>
      <c r="L11" s="19" t="n">
        <v>10</v>
      </c>
      <c r="M11" s="19" t="n">
        <v>8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75" hidden="false" customHeight="false" outlineLevel="0" collapsed="false">
      <c r="A12" s="18" t="n">
        <v>5</v>
      </c>
      <c r="B12" s="19" t="n">
        <v>-5</v>
      </c>
      <c r="C12" s="19" t="n">
        <v>18</v>
      </c>
      <c r="D12" s="19" t="n">
        <v>34</v>
      </c>
      <c r="E12" s="19" t="n">
        <v>38</v>
      </c>
      <c r="F12" s="19" t="n">
        <v>51</v>
      </c>
      <c r="G12" s="19" t="n">
        <v>42</v>
      </c>
      <c r="H12" s="19" t="n">
        <v>46</v>
      </c>
      <c r="I12" s="19" t="n">
        <v>36</v>
      </c>
      <c r="J12" s="19" t="n">
        <v>17</v>
      </c>
      <c r="K12" s="19" t="n">
        <v>9</v>
      </c>
      <c r="L12" s="19" t="n">
        <v>9</v>
      </c>
      <c r="M12" s="19" t="n">
        <v>8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75" hidden="false" customHeight="false" outlineLevel="0" collapsed="false">
      <c r="A13" s="18" t="n">
        <v>6</v>
      </c>
      <c r="B13" s="19" t="n">
        <v>-3</v>
      </c>
      <c r="C13" s="19" t="n">
        <v>18</v>
      </c>
      <c r="D13" s="19" t="n">
        <v>34</v>
      </c>
      <c r="E13" s="19" t="n">
        <v>38</v>
      </c>
      <c r="F13" s="19" t="n">
        <v>52</v>
      </c>
      <c r="G13" s="19" t="n">
        <v>45</v>
      </c>
      <c r="H13" s="19" t="n">
        <v>45</v>
      </c>
      <c r="I13" s="19" t="n">
        <v>35</v>
      </c>
      <c r="J13" s="19" t="n">
        <v>16</v>
      </c>
      <c r="K13" s="19" t="n">
        <v>8</v>
      </c>
      <c r="L13" s="19" t="n">
        <v>8</v>
      </c>
      <c r="M13" s="19" t="n">
        <v>8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75" hidden="false" customHeight="false" outlineLevel="0" collapsed="false">
      <c r="A14" s="18" t="n">
        <v>7</v>
      </c>
      <c r="B14" s="19" t="n">
        <v>-2</v>
      </c>
      <c r="C14" s="19" t="n">
        <v>18</v>
      </c>
      <c r="D14" s="19" t="n">
        <v>34</v>
      </c>
      <c r="E14" s="19" t="n">
        <v>38</v>
      </c>
      <c r="F14" s="19" t="n">
        <v>52</v>
      </c>
      <c r="G14" s="19" t="n">
        <v>45</v>
      </c>
      <c r="H14" s="19" t="n">
        <v>45</v>
      </c>
      <c r="I14" s="19" t="n">
        <v>35</v>
      </c>
      <c r="J14" s="19" t="n">
        <v>16</v>
      </c>
      <c r="K14" s="19" t="n">
        <v>8</v>
      </c>
      <c r="L14" s="19" t="n">
        <v>7</v>
      </c>
      <c r="M14" s="19" t="n">
        <v>8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75" hidden="false" customHeight="false" outlineLevel="0" collapsed="false">
      <c r="A15" s="18" t="n">
        <v>8</v>
      </c>
      <c r="B15" s="19" t="n">
        <v>-2</v>
      </c>
      <c r="C15" s="19" t="n">
        <v>18</v>
      </c>
      <c r="D15" s="19" t="n">
        <v>34</v>
      </c>
      <c r="E15" s="19" t="n">
        <v>38</v>
      </c>
      <c r="F15" s="19" t="n">
        <v>52</v>
      </c>
      <c r="G15" s="19" t="n">
        <v>45</v>
      </c>
      <c r="H15" s="19" t="n">
        <v>45</v>
      </c>
      <c r="I15" s="19" t="n">
        <v>34</v>
      </c>
      <c r="J15" s="19" t="n">
        <v>15</v>
      </c>
      <c r="K15" s="19" t="n">
        <v>8</v>
      </c>
      <c r="L15" s="19" t="n">
        <v>7</v>
      </c>
      <c r="M15" s="19" t="n">
        <v>8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75" hidden="false" customHeight="false" outlineLevel="0" collapsed="false">
      <c r="A16" s="18" t="n">
        <v>9</v>
      </c>
      <c r="B16" s="19" t="n">
        <v>-2</v>
      </c>
      <c r="C16" s="19" t="n">
        <v>18</v>
      </c>
      <c r="D16" s="19" t="n">
        <v>34</v>
      </c>
      <c r="E16" s="19" t="n">
        <v>38</v>
      </c>
      <c r="F16" s="19" t="n">
        <v>52</v>
      </c>
      <c r="G16" s="19" t="n">
        <v>45</v>
      </c>
      <c r="H16" s="19" t="n">
        <v>44</v>
      </c>
      <c r="I16" s="19" t="n">
        <v>34</v>
      </c>
      <c r="J16" s="19" t="n">
        <v>15</v>
      </c>
      <c r="K16" s="19" t="n">
        <v>8</v>
      </c>
      <c r="L16" s="19" t="n">
        <v>7</v>
      </c>
      <c r="M16" s="19" t="n">
        <v>7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75" hidden="false" customHeight="false" outlineLevel="0" collapsed="false">
      <c r="A17" s="18" t="n">
        <v>10</v>
      </c>
      <c r="B17" s="19" t="n">
        <v>-2</v>
      </c>
      <c r="C17" s="19" t="n">
        <v>18</v>
      </c>
      <c r="D17" s="19" t="n">
        <v>35</v>
      </c>
      <c r="E17" s="19" t="n">
        <v>39</v>
      </c>
      <c r="F17" s="19" t="n">
        <v>52</v>
      </c>
      <c r="G17" s="19" t="n">
        <v>44</v>
      </c>
      <c r="H17" s="19" t="n">
        <v>44</v>
      </c>
      <c r="I17" s="19" t="n">
        <v>33</v>
      </c>
      <c r="J17" s="19" t="n">
        <v>16</v>
      </c>
      <c r="K17" s="19" t="n">
        <v>7</v>
      </c>
      <c r="L17" s="19" t="n">
        <v>6</v>
      </c>
      <c r="M17" s="19" t="n">
        <v>7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75" hidden="false" customHeight="false" outlineLevel="0" collapsed="false">
      <c r="A18" s="18" t="n">
        <v>11</v>
      </c>
      <c r="B18" s="19" t="n">
        <v>-2</v>
      </c>
      <c r="C18" s="19" t="n">
        <v>19</v>
      </c>
      <c r="D18" s="19" t="n">
        <v>35</v>
      </c>
      <c r="E18" s="19" t="n">
        <v>39</v>
      </c>
      <c r="F18" s="19" t="n">
        <v>51</v>
      </c>
      <c r="G18" s="19" t="n">
        <v>44</v>
      </c>
      <c r="H18" s="19" t="n">
        <v>43</v>
      </c>
      <c r="I18" s="19" t="n">
        <v>32</v>
      </c>
      <c r="J18" s="19" t="n">
        <v>16</v>
      </c>
      <c r="K18" s="19" t="n">
        <v>7</v>
      </c>
      <c r="L18" s="19" t="n">
        <v>6</v>
      </c>
      <c r="M18" s="19" t="n">
        <v>7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75" hidden="false" customHeight="false" outlineLevel="0" collapsed="false">
      <c r="A19" s="18" t="n">
        <v>12</v>
      </c>
      <c r="B19" s="19" t="n">
        <v>-2</v>
      </c>
      <c r="C19" s="19" t="n">
        <v>19</v>
      </c>
      <c r="D19" s="19" t="n">
        <v>35</v>
      </c>
      <c r="E19" s="19" t="n">
        <v>39</v>
      </c>
      <c r="F19" s="19" t="n">
        <v>51</v>
      </c>
      <c r="G19" s="19" t="n">
        <v>44</v>
      </c>
      <c r="H19" s="19" t="n">
        <v>43</v>
      </c>
      <c r="I19" s="19" t="n">
        <v>31</v>
      </c>
      <c r="J19" s="19" t="n">
        <v>16</v>
      </c>
      <c r="K19" s="19" t="n">
        <v>7</v>
      </c>
      <c r="L19" s="19" t="n">
        <v>6</v>
      </c>
      <c r="M19" s="19" t="n">
        <v>7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75" hidden="false" customHeight="false" outlineLevel="0" collapsed="false">
      <c r="A20" s="18" t="n">
        <v>13</v>
      </c>
      <c r="B20" s="19" t="n">
        <v>-2</v>
      </c>
      <c r="C20" s="19" t="n">
        <v>20</v>
      </c>
      <c r="D20" s="19" t="n">
        <v>36</v>
      </c>
      <c r="E20" s="19" t="n">
        <v>41</v>
      </c>
      <c r="F20" s="19" t="n">
        <v>51</v>
      </c>
      <c r="G20" s="19" t="n">
        <v>46</v>
      </c>
      <c r="H20" s="19" t="n">
        <v>44</v>
      </c>
      <c r="I20" s="19" t="n">
        <v>31</v>
      </c>
      <c r="J20" s="19" t="n">
        <v>16</v>
      </c>
      <c r="K20" s="19" t="n">
        <v>7</v>
      </c>
      <c r="L20" s="19" t="n">
        <v>6</v>
      </c>
      <c r="M20" s="19" t="n">
        <v>7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75" hidden="false" customHeight="false" outlineLevel="0" collapsed="false">
      <c r="A21" s="18" t="n">
        <v>14</v>
      </c>
      <c r="B21" s="19" t="n">
        <v>-3</v>
      </c>
      <c r="C21" s="19" t="n">
        <v>20</v>
      </c>
      <c r="D21" s="19" t="n">
        <v>37</v>
      </c>
      <c r="E21" s="19" t="n">
        <v>42</v>
      </c>
      <c r="F21" s="19" t="n">
        <v>51</v>
      </c>
      <c r="G21" s="19" t="n">
        <v>47</v>
      </c>
      <c r="H21" s="19" t="n">
        <v>44</v>
      </c>
      <c r="I21" s="19" t="n">
        <v>30</v>
      </c>
      <c r="J21" s="19" t="n">
        <v>15</v>
      </c>
      <c r="K21" s="19" t="n">
        <v>6</v>
      </c>
      <c r="L21" s="19" t="n">
        <v>6</v>
      </c>
      <c r="M21" s="19" t="n">
        <v>7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75" hidden="false" customHeight="false" outlineLevel="0" collapsed="false">
      <c r="A22" s="18" t="n">
        <v>15</v>
      </c>
      <c r="B22" s="19" t="n">
        <v>-3</v>
      </c>
      <c r="C22" s="19" t="n">
        <v>20</v>
      </c>
      <c r="D22" s="19" t="n">
        <v>37</v>
      </c>
      <c r="E22" s="19" t="n">
        <v>42</v>
      </c>
      <c r="F22" s="19" t="n">
        <v>51</v>
      </c>
      <c r="G22" s="19" t="n">
        <v>48</v>
      </c>
      <c r="H22" s="19" t="n">
        <v>46</v>
      </c>
      <c r="I22" s="19" t="n">
        <v>29</v>
      </c>
      <c r="J22" s="19" t="n">
        <v>15</v>
      </c>
      <c r="K22" s="19" t="n">
        <v>6</v>
      </c>
      <c r="L22" s="19" t="n">
        <v>6</v>
      </c>
      <c r="M22" s="19" t="n">
        <v>7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75" hidden="false" customHeight="false" outlineLevel="0" collapsed="false">
      <c r="A23" s="18" t="n">
        <v>16</v>
      </c>
      <c r="B23" s="19" t="n">
        <v>-3</v>
      </c>
      <c r="C23" s="19" t="n">
        <v>20</v>
      </c>
      <c r="D23" s="19" t="n">
        <v>37</v>
      </c>
      <c r="E23" s="19" t="n">
        <v>45</v>
      </c>
      <c r="F23" s="19" t="n">
        <v>50</v>
      </c>
      <c r="G23" s="19" t="n">
        <v>48</v>
      </c>
      <c r="H23" s="19" t="n">
        <v>45</v>
      </c>
      <c r="I23" s="19" t="n">
        <v>29</v>
      </c>
      <c r="J23" s="19" t="n">
        <v>15</v>
      </c>
      <c r="K23" s="19" t="n">
        <v>6</v>
      </c>
      <c r="L23" s="19" t="n">
        <v>6</v>
      </c>
      <c r="M23" s="19" t="n">
        <v>7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75" hidden="false" customHeight="false" outlineLevel="0" collapsed="false">
      <c r="A24" s="18" t="n">
        <v>17</v>
      </c>
      <c r="B24" s="19" t="n">
        <v>-3</v>
      </c>
      <c r="C24" s="19" t="n">
        <v>20</v>
      </c>
      <c r="D24" s="19" t="n">
        <v>37</v>
      </c>
      <c r="E24" s="19" t="n">
        <v>45</v>
      </c>
      <c r="F24" s="19" t="n">
        <v>50</v>
      </c>
      <c r="G24" s="19" t="n">
        <v>48</v>
      </c>
      <c r="H24" s="19" t="n">
        <v>44</v>
      </c>
      <c r="I24" s="19" t="n">
        <v>28</v>
      </c>
      <c r="J24" s="19" t="n">
        <v>14</v>
      </c>
      <c r="K24" s="19" t="n">
        <v>5</v>
      </c>
      <c r="L24" s="19" t="n">
        <v>6</v>
      </c>
      <c r="M24" s="19" t="n">
        <v>8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75" hidden="false" customHeight="false" outlineLevel="0" collapsed="false">
      <c r="A25" s="18" t="n">
        <v>18</v>
      </c>
      <c r="B25" s="19" t="n">
        <v>-3</v>
      </c>
      <c r="C25" s="19" t="n">
        <v>21</v>
      </c>
      <c r="D25" s="19" t="n">
        <v>37</v>
      </c>
      <c r="E25" s="19" t="n">
        <v>45</v>
      </c>
      <c r="F25" s="19" t="n">
        <v>50</v>
      </c>
      <c r="G25" s="19" t="n">
        <v>49</v>
      </c>
      <c r="H25" s="19" t="n">
        <v>44</v>
      </c>
      <c r="I25" s="19" t="n">
        <v>27</v>
      </c>
      <c r="J25" s="19" t="n">
        <v>14</v>
      </c>
      <c r="K25" s="19" t="n">
        <v>5</v>
      </c>
      <c r="L25" s="19" t="n">
        <v>6</v>
      </c>
      <c r="M25" s="19" t="n">
        <v>8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75" hidden="false" customHeight="false" outlineLevel="0" collapsed="false">
      <c r="A26" s="18" t="n">
        <v>19</v>
      </c>
      <c r="B26" s="19" t="n">
        <v>-3</v>
      </c>
      <c r="C26" s="19" t="n">
        <v>21</v>
      </c>
      <c r="D26" s="19" t="n">
        <v>37</v>
      </c>
      <c r="E26" s="19" t="n">
        <v>46</v>
      </c>
      <c r="F26" s="19" t="n">
        <v>50</v>
      </c>
      <c r="G26" s="19" t="n">
        <v>50</v>
      </c>
      <c r="H26" s="19" t="n">
        <v>44</v>
      </c>
      <c r="I26" s="19" t="n">
        <v>26</v>
      </c>
      <c r="J26" s="19" t="n">
        <v>14</v>
      </c>
      <c r="K26" s="19" t="n">
        <v>5</v>
      </c>
      <c r="L26" s="19" t="n">
        <v>6</v>
      </c>
      <c r="M26" s="19" t="n">
        <v>8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75" hidden="false" customHeight="false" outlineLevel="0" collapsed="false">
      <c r="A27" s="18" t="n">
        <v>20</v>
      </c>
      <c r="B27" s="19" t="n">
        <v>-3</v>
      </c>
      <c r="C27" s="19" t="n">
        <v>24</v>
      </c>
      <c r="D27" s="19" t="n">
        <v>37</v>
      </c>
      <c r="E27" s="19" t="n">
        <v>46</v>
      </c>
      <c r="F27" s="19" t="n">
        <v>49</v>
      </c>
      <c r="G27" s="19" t="n">
        <v>50</v>
      </c>
      <c r="H27" s="19" t="n">
        <v>43</v>
      </c>
      <c r="I27" s="19" t="n">
        <v>25</v>
      </c>
      <c r="J27" s="19" t="n">
        <v>13</v>
      </c>
      <c r="K27" s="19" t="n">
        <v>5</v>
      </c>
      <c r="L27" s="19" t="n">
        <v>5</v>
      </c>
      <c r="M27" s="19" t="n">
        <v>9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75" hidden="false" customHeight="false" outlineLevel="0" collapsed="false">
      <c r="A28" s="18" t="n">
        <v>21</v>
      </c>
      <c r="B28" s="19" t="n">
        <v>-3</v>
      </c>
      <c r="C28" s="19" t="n">
        <v>25</v>
      </c>
      <c r="D28" s="19" t="n">
        <v>37</v>
      </c>
      <c r="E28" s="19" t="n">
        <v>46</v>
      </c>
      <c r="F28" s="19" t="n">
        <v>49</v>
      </c>
      <c r="G28" s="19" t="n">
        <v>51</v>
      </c>
      <c r="H28" s="19" t="n">
        <v>43</v>
      </c>
      <c r="I28" s="19" t="n">
        <v>25</v>
      </c>
      <c r="J28" s="19" t="n">
        <v>13</v>
      </c>
      <c r="K28" s="19" t="n">
        <v>5</v>
      </c>
      <c r="L28" s="19" t="n">
        <v>5</v>
      </c>
      <c r="M28" s="19" t="n">
        <v>9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75" hidden="false" customHeight="false" outlineLevel="0" collapsed="false">
      <c r="A29" s="18" t="n">
        <v>22</v>
      </c>
      <c r="B29" s="19" t="n">
        <v>-3</v>
      </c>
      <c r="C29" s="19" t="n">
        <v>25</v>
      </c>
      <c r="D29" s="19" t="n">
        <v>39</v>
      </c>
      <c r="E29" s="19" t="n">
        <v>46</v>
      </c>
      <c r="F29" s="19" t="n">
        <v>49</v>
      </c>
      <c r="G29" s="19" t="n">
        <v>51</v>
      </c>
      <c r="H29" s="19" t="n">
        <v>42</v>
      </c>
      <c r="I29" s="19" t="n">
        <v>24</v>
      </c>
      <c r="J29" s="19" t="n">
        <v>12</v>
      </c>
      <c r="K29" s="19" t="n">
        <v>5</v>
      </c>
      <c r="L29" s="19" t="n">
        <v>7</v>
      </c>
      <c r="M29" s="19" t="n">
        <v>10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75" hidden="false" customHeight="false" outlineLevel="0" collapsed="false">
      <c r="A30" s="18" t="n">
        <v>23</v>
      </c>
      <c r="B30" s="19" t="n">
        <v>-3</v>
      </c>
      <c r="C30" s="19" t="n">
        <v>27</v>
      </c>
      <c r="D30" s="19" t="n">
        <v>39</v>
      </c>
      <c r="E30" s="19" t="n">
        <v>46</v>
      </c>
      <c r="F30" s="19" t="n">
        <v>48</v>
      </c>
      <c r="G30" s="19" t="n">
        <v>51</v>
      </c>
      <c r="H30" s="19" t="n">
        <v>42</v>
      </c>
      <c r="I30" s="19" t="n">
        <v>23</v>
      </c>
      <c r="J30" s="19" t="n">
        <v>12</v>
      </c>
      <c r="K30" s="19" t="n">
        <v>4</v>
      </c>
      <c r="L30" s="19" t="n">
        <v>8</v>
      </c>
      <c r="M30" s="19" t="n">
        <v>10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75" hidden="false" customHeight="false" outlineLevel="0" collapsed="false">
      <c r="A31" s="18" t="n">
        <v>24</v>
      </c>
      <c r="B31" s="19" t="n">
        <v>-3</v>
      </c>
      <c r="C31" s="19" t="n">
        <v>27</v>
      </c>
      <c r="D31" s="19" t="n">
        <v>39</v>
      </c>
      <c r="E31" s="19" t="n">
        <v>46</v>
      </c>
      <c r="F31" s="19" t="n">
        <v>48</v>
      </c>
      <c r="G31" s="19" t="n">
        <v>51</v>
      </c>
      <c r="H31" s="19" t="n">
        <v>41</v>
      </c>
      <c r="I31" s="19" t="n">
        <v>23</v>
      </c>
      <c r="J31" s="19" t="n">
        <v>11</v>
      </c>
      <c r="K31" s="19" t="n">
        <v>7</v>
      </c>
      <c r="L31" s="19" t="n">
        <v>10</v>
      </c>
      <c r="M31" s="19" t="n">
        <v>10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75" hidden="false" customHeight="false" outlineLevel="0" collapsed="false">
      <c r="A32" s="18" t="n">
        <v>25</v>
      </c>
      <c r="B32" s="19" t="n">
        <v>-4</v>
      </c>
      <c r="C32" s="19" t="n">
        <v>27</v>
      </c>
      <c r="D32" s="19" t="n">
        <v>39</v>
      </c>
      <c r="E32" s="19" t="n">
        <v>46</v>
      </c>
      <c r="F32" s="19" t="n">
        <v>48</v>
      </c>
      <c r="G32" s="19" t="n">
        <v>51</v>
      </c>
      <c r="H32" s="19" t="n">
        <v>41</v>
      </c>
      <c r="I32" s="19" t="n">
        <v>22</v>
      </c>
      <c r="J32" s="19" t="n">
        <v>11</v>
      </c>
      <c r="K32" s="19" t="n">
        <v>7</v>
      </c>
      <c r="L32" s="19" t="n">
        <v>10</v>
      </c>
      <c r="M32" s="19" t="n">
        <v>10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75" hidden="false" customHeight="false" outlineLevel="0" collapsed="false">
      <c r="A33" s="18" t="n">
        <v>26</v>
      </c>
      <c r="B33" s="19" t="n">
        <v>-4</v>
      </c>
      <c r="C33" s="19" t="n">
        <v>27</v>
      </c>
      <c r="D33" s="19" t="n">
        <v>39</v>
      </c>
      <c r="E33" s="19" t="n">
        <v>46</v>
      </c>
      <c r="F33" s="19" t="n">
        <v>47</v>
      </c>
      <c r="G33" s="19" t="n">
        <v>51</v>
      </c>
      <c r="H33" s="19" t="n">
        <v>40</v>
      </c>
      <c r="I33" s="19" t="n">
        <v>22</v>
      </c>
      <c r="J33" s="19" t="n">
        <v>11</v>
      </c>
      <c r="K33" s="19" t="n">
        <v>9</v>
      </c>
      <c r="L33" s="19" t="n">
        <v>10</v>
      </c>
      <c r="M33" s="19" t="n">
        <v>10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75" hidden="false" customHeight="false" outlineLevel="0" collapsed="false">
      <c r="A34" s="18" t="n">
        <v>27</v>
      </c>
      <c r="B34" s="19" t="n">
        <v>-4</v>
      </c>
      <c r="C34" s="19" t="n">
        <v>27</v>
      </c>
      <c r="D34" s="19" t="n">
        <v>39</v>
      </c>
      <c r="E34" s="19" t="n">
        <v>46</v>
      </c>
      <c r="F34" s="19" t="n">
        <v>47</v>
      </c>
      <c r="G34" s="19" t="n">
        <v>50</v>
      </c>
      <c r="H34" s="19" t="n">
        <v>40</v>
      </c>
      <c r="I34" s="19" t="n">
        <v>21</v>
      </c>
      <c r="J34" s="19" t="n">
        <v>11</v>
      </c>
      <c r="K34" s="19" t="n">
        <v>8</v>
      </c>
      <c r="L34" s="19" t="n">
        <v>9</v>
      </c>
      <c r="M34" s="19" t="n">
        <v>10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75" hidden="false" customHeight="false" outlineLevel="0" collapsed="false">
      <c r="A35" s="18" t="n">
        <v>28</v>
      </c>
      <c r="B35" s="19" t="n">
        <v>-4</v>
      </c>
      <c r="C35" s="19" t="n">
        <v>27</v>
      </c>
      <c r="D35" s="19" t="n">
        <v>39</v>
      </c>
      <c r="E35" s="19" t="n">
        <v>47</v>
      </c>
      <c r="F35" s="19" t="n">
        <v>46</v>
      </c>
      <c r="G35" s="19" t="n">
        <v>49</v>
      </c>
      <c r="H35" s="19" t="n">
        <v>39</v>
      </c>
      <c r="I35" s="19" t="n">
        <v>21</v>
      </c>
      <c r="J35" s="19" t="n">
        <v>10</v>
      </c>
      <c r="K35" s="19" t="n">
        <v>8</v>
      </c>
      <c r="L35" s="19" t="n">
        <v>9</v>
      </c>
      <c r="M35" s="19" t="n">
        <v>9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75" hidden="false" customHeight="false" outlineLevel="0" collapsed="false">
      <c r="A36" s="18" t="n">
        <v>29</v>
      </c>
      <c r="B36" s="19" t="n">
        <v>-4</v>
      </c>
      <c r="C36" s="19" t="s">
        <v>18</v>
      </c>
      <c r="D36" s="19" t="n">
        <v>39</v>
      </c>
      <c r="E36" s="19" t="n">
        <v>47</v>
      </c>
      <c r="F36" s="19" t="n">
        <v>46</v>
      </c>
      <c r="G36" s="19" t="n">
        <v>49</v>
      </c>
      <c r="H36" s="19" t="n">
        <v>39</v>
      </c>
      <c r="I36" s="19" t="n">
        <v>21</v>
      </c>
      <c r="J36" s="19" t="n">
        <v>10</v>
      </c>
      <c r="K36" s="19" t="n">
        <v>7</v>
      </c>
      <c r="L36" s="19" t="n">
        <v>9</v>
      </c>
      <c r="M36" s="19" t="n">
        <v>9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75" hidden="false" customHeight="false" outlineLevel="0" collapsed="false">
      <c r="A37" s="18" t="n">
        <v>30</v>
      </c>
      <c r="B37" s="19" t="n">
        <v>-4</v>
      </c>
      <c r="C37" s="19" t="s">
        <v>18</v>
      </c>
      <c r="D37" s="19" t="n">
        <v>39</v>
      </c>
      <c r="E37" s="19" t="n">
        <v>48</v>
      </c>
      <c r="F37" s="19" t="n">
        <v>46</v>
      </c>
      <c r="G37" s="19" t="n">
        <v>48</v>
      </c>
      <c r="H37" s="19" t="n">
        <v>39</v>
      </c>
      <c r="I37" s="19" t="n">
        <v>21</v>
      </c>
      <c r="J37" s="19" t="n">
        <v>10</v>
      </c>
      <c r="K37" s="19" t="n">
        <v>7</v>
      </c>
      <c r="L37" s="19" t="n">
        <v>9</v>
      </c>
      <c r="M37" s="19" t="n">
        <v>9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75" hidden="false" customHeight="false" outlineLevel="0" collapsed="false">
      <c r="A38" s="18" t="n">
        <v>31</v>
      </c>
      <c r="B38" s="19" t="n">
        <v>-1</v>
      </c>
      <c r="C38" s="19" t="s">
        <v>18</v>
      </c>
      <c r="D38" s="19" t="n">
        <v>39</v>
      </c>
      <c r="E38" s="19" t="s">
        <v>18</v>
      </c>
      <c r="F38" s="19" t="n">
        <v>45</v>
      </c>
      <c r="G38" s="19" t="s">
        <v>18</v>
      </c>
      <c r="H38" s="19" t="n">
        <v>38</v>
      </c>
      <c r="I38" s="19" t="n">
        <v>20</v>
      </c>
      <c r="J38" s="19" t="s">
        <v>18</v>
      </c>
      <c r="K38" s="19" t="n">
        <v>6</v>
      </c>
      <c r="L38" s="19" t="s">
        <v>18</v>
      </c>
      <c r="M38" s="19" t="n">
        <v>9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509722222222222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1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15</v>
      </c>
      <c r="C8" s="19" t="n">
        <v>-3</v>
      </c>
      <c r="D8" s="19" t="n">
        <v>26</v>
      </c>
      <c r="E8" s="19" t="n">
        <v>31</v>
      </c>
      <c r="F8" s="19" t="n">
        <v>31</v>
      </c>
      <c r="G8" s="19" t="n">
        <v>22</v>
      </c>
      <c r="H8" s="19" t="n">
        <v>12</v>
      </c>
      <c r="I8" s="19" t="n">
        <v>0</v>
      </c>
      <c r="J8" s="19" t="n">
        <v>-3</v>
      </c>
      <c r="K8" s="19" t="n">
        <v>1</v>
      </c>
      <c r="L8" s="19" t="n">
        <v>-6</v>
      </c>
      <c r="M8" s="19" t="n">
        <v>2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15</v>
      </c>
      <c r="C9" s="19" t="n">
        <v>-3</v>
      </c>
      <c r="D9" s="19" t="n">
        <v>26</v>
      </c>
      <c r="E9" s="19" t="n">
        <v>30</v>
      </c>
      <c r="F9" s="19" t="n">
        <v>31</v>
      </c>
      <c r="G9" s="19" t="n">
        <v>22</v>
      </c>
      <c r="H9" s="19" t="n">
        <v>11</v>
      </c>
      <c r="I9" s="19" t="n">
        <v>0</v>
      </c>
      <c r="J9" s="19" t="n">
        <v>-3</v>
      </c>
      <c r="K9" s="19" t="n">
        <v>2</v>
      </c>
      <c r="L9" s="19" t="n">
        <v>-6</v>
      </c>
      <c r="M9" s="19" t="n">
        <v>2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15</v>
      </c>
      <c r="C10" s="19" t="n">
        <v>-2</v>
      </c>
      <c r="D10" s="19" t="n">
        <v>26</v>
      </c>
      <c r="E10" s="19" t="n">
        <v>30</v>
      </c>
      <c r="F10" s="19" t="n">
        <v>30</v>
      </c>
      <c r="G10" s="19" t="n">
        <v>21</v>
      </c>
      <c r="H10" s="19" t="n">
        <v>11</v>
      </c>
      <c r="I10" s="19" t="n">
        <v>-1</v>
      </c>
      <c r="J10" s="19" t="n">
        <v>-3</v>
      </c>
      <c r="K10" s="19" t="n">
        <v>3</v>
      </c>
      <c r="L10" s="19" t="n">
        <v>-6</v>
      </c>
      <c r="M10" s="19" t="n">
        <v>2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15</v>
      </c>
      <c r="C11" s="19" t="n">
        <v>4</v>
      </c>
      <c r="D11" s="19" t="n">
        <v>26</v>
      </c>
      <c r="E11" s="19" t="n">
        <v>30</v>
      </c>
      <c r="F11" s="19" t="n">
        <v>30</v>
      </c>
      <c r="G11" s="19" t="n">
        <v>21</v>
      </c>
      <c r="H11" s="19" t="n">
        <v>11</v>
      </c>
      <c r="I11" s="19" t="n">
        <v>-1</v>
      </c>
      <c r="J11" s="19" t="n">
        <v>-3</v>
      </c>
      <c r="K11" s="19" t="n">
        <v>2</v>
      </c>
      <c r="L11" s="19" t="n">
        <v>-6</v>
      </c>
      <c r="M11" s="19" t="n">
        <v>2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15</v>
      </c>
      <c r="C12" s="19" t="n">
        <v>8</v>
      </c>
      <c r="D12" s="19" t="n">
        <v>26</v>
      </c>
      <c r="E12" s="19" t="n">
        <v>30</v>
      </c>
      <c r="F12" s="19" t="n">
        <v>30</v>
      </c>
      <c r="G12" s="19" t="n">
        <v>21</v>
      </c>
      <c r="H12" s="19" t="n">
        <v>11</v>
      </c>
      <c r="I12" s="19" t="n">
        <v>-1</v>
      </c>
      <c r="J12" s="19" t="n">
        <v>-2</v>
      </c>
      <c r="K12" s="19" t="n">
        <v>1</v>
      </c>
      <c r="L12" s="19" t="n">
        <v>-7</v>
      </c>
      <c r="M12" s="19" t="n">
        <v>2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15</v>
      </c>
      <c r="C13" s="19" t="n">
        <v>8</v>
      </c>
      <c r="D13" s="19" t="n">
        <v>28</v>
      </c>
      <c r="E13" s="19" t="n">
        <v>30</v>
      </c>
      <c r="F13" s="19" t="n">
        <v>29</v>
      </c>
      <c r="G13" s="19" t="n">
        <v>21</v>
      </c>
      <c r="H13" s="19" t="n">
        <v>12</v>
      </c>
      <c r="I13" s="19" t="n">
        <v>-2</v>
      </c>
      <c r="J13" s="19" t="n">
        <v>-2</v>
      </c>
      <c r="K13" s="19" t="n">
        <v>1</v>
      </c>
      <c r="L13" s="19" t="n">
        <v>-7</v>
      </c>
      <c r="M13" s="19" t="n">
        <v>2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14</v>
      </c>
      <c r="C14" s="19" t="n">
        <v>9</v>
      </c>
      <c r="D14" s="19" t="n">
        <v>28</v>
      </c>
      <c r="E14" s="19" t="n">
        <v>30</v>
      </c>
      <c r="F14" s="19" t="n">
        <v>29</v>
      </c>
      <c r="G14" s="19" t="n">
        <v>22</v>
      </c>
      <c r="H14" s="19" t="n">
        <v>11</v>
      </c>
      <c r="I14" s="19" t="n">
        <v>-2</v>
      </c>
      <c r="J14" s="19" t="n">
        <v>-3</v>
      </c>
      <c r="K14" s="19" t="n">
        <v>0</v>
      </c>
      <c r="L14" s="19" t="n">
        <v>-7</v>
      </c>
      <c r="M14" s="19" t="n">
        <v>2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14</v>
      </c>
      <c r="C15" s="19" t="n">
        <v>9</v>
      </c>
      <c r="D15" s="19" t="n">
        <v>28</v>
      </c>
      <c r="E15" s="19" t="n">
        <v>29</v>
      </c>
      <c r="F15" s="19" t="n">
        <v>29</v>
      </c>
      <c r="G15" s="19" t="n">
        <v>22</v>
      </c>
      <c r="H15" s="19" t="n">
        <v>11</v>
      </c>
      <c r="I15" s="19" t="n">
        <v>-3</v>
      </c>
      <c r="J15" s="19" t="n">
        <v>-3</v>
      </c>
      <c r="K15" s="19" t="n">
        <v>0</v>
      </c>
      <c r="L15" s="19" t="n">
        <v>-6</v>
      </c>
      <c r="M15" s="19" t="n">
        <v>2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14</v>
      </c>
      <c r="C16" s="19" t="n">
        <v>9</v>
      </c>
      <c r="D16" s="19" t="n">
        <v>28</v>
      </c>
      <c r="E16" s="19" t="n">
        <v>29</v>
      </c>
      <c r="F16" s="19" t="n">
        <v>29</v>
      </c>
      <c r="G16" s="19" t="n">
        <v>21</v>
      </c>
      <c r="H16" s="19" t="n">
        <v>10</v>
      </c>
      <c r="I16" s="19" t="n">
        <v>-3</v>
      </c>
      <c r="J16" s="19" t="n">
        <v>-3</v>
      </c>
      <c r="K16" s="19" t="n">
        <v>-1</v>
      </c>
      <c r="L16" s="19" t="n">
        <v>-6</v>
      </c>
      <c r="M16" s="19" t="n">
        <v>2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14</v>
      </c>
      <c r="C17" s="19" t="n">
        <v>9</v>
      </c>
      <c r="D17" s="19" t="n">
        <v>28</v>
      </c>
      <c r="E17" s="19" t="n">
        <v>29</v>
      </c>
      <c r="F17" s="19" t="n">
        <v>29</v>
      </c>
      <c r="G17" s="19" t="n">
        <v>21</v>
      </c>
      <c r="H17" s="19" t="n">
        <v>9</v>
      </c>
      <c r="I17" s="19" t="n">
        <v>-3</v>
      </c>
      <c r="J17" s="19" t="n">
        <v>-1</v>
      </c>
      <c r="K17" s="19" t="n">
        <v>-1</v>
      </c>
      <c r="L17" s="19" t="n">
        <v>-6</v>
      </c>
      <c r="M17" s="19" t="n">
        <v>2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14</v>
      </c>
      <c r="C18" s="19" t="n">
        <v>9</v>
      </c>
      <c r="D18" s="19" t="n">
        <v>28</v>
      </c>
      <c r="E18" s="19" t="n">
        <v>29</v>
      </c>
      <c r="F18" s="19" t="n">
        <v>29</v>
      </c>
      <c r="G18" s="19" t="n">
        <v>21</v>
      </c>
      <c r="H18" s="19" t="n">
        <v>10</v>
      </c>
      <c r="I18" s="19" t="n">
        <v>-3</v>
      </c>
      <c r="J18" s="19" t="n">
        <v>-1</v>
      </c>
      <c r="K18" s="19" t="n">
        <v>-1</v>
      </c>
      <c r="L18" s="19" t="n">
        <v>-6</v>
      </c>
      <c r="M18" s="19" t="n">
        <v>2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14</v>
      </c>
      <c r="C19" s="19" t="n">
        <v>9</v>
      </c>
      <c r="D19" s="19" t="n">
        <v>28</v>
      </c>
      <c r="E19" s="19" t="n">
        <v>29</v>
      </c>
      <c r="F19" s="19" t="n">
        <v>29</v>
      </c>
      <c r="G19" s="19" t="n">
        <v>21</v>
      </c>
      <c r="H19" s="19" t="n">
        <v>9</v>
      </c>
      <c r="I19" s="19" t="n">
        <v>-3</v>
      </c>
      <c r="J19" s="19" t="n">
        <v>-1</v>
      </c>
      <c r="K19" s="19" t="n">
        <v>-1</v>
      </c>
      <c r="L19" s="19" t="n">
        <v>-6</v>
      </c>
      <c r="M19" s="19" t="n">
        <v>2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14</v>
      </c>
      <c r="C20" s="19" t="n">
        <v>10</v>
      </c>
      <c r="D20" s="19" t="n">
        <v>28</v>
      </c>
      <c r="E20" s="19" t="n">
        <v>29</v>
      </c>
      <c r="F20" s="19" t="n">
        <v>29</v>
      </c>
      <c r="G20" s="19" t="n">
        <v>21</v>
      </c>
      <c r="H20" s="19" t="n">
        <v>8</v>
      </c>
      <c r="I20" s="19" t="n">
        <v>-2</v>
      </c>
      <c r="J20" s="19" t="n">
        <v>-1</v>
      </c>
      <c r="K20" s="19" t="n">
        <v>-2</v>
      </c>
      <c r="L20" s="19" t="n">
        <v>-6</v>
      </c>
      <c r="M20" s="19" t="n">
        <v>2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14</v>
      </c>
      <c r="C21" s="19" t="n">
        <v>13</v>
      </c>
      <c r="D21" s="19" t="n">
        <v>30</v>
      </c>
      <c r="E21" s="19" t="n">
        <v>30</v>
      </c>
      <c r="F21" s="19" t="n">
        <v>28</v>
      </c>
      <c r="G21" s="19" t="n">
        <v>21</v>
      </c>
      <c r="H21" s="19" t="n">
        <v>8</v>
      </c>
      <c r="I21" s="19" t="n">
        <v>-2</v>
      </c>
      <c r="J21" s="19" t="n">
        <v>-1</v>
      </c>
      <c r="K21" s="19" t="n">
        <v>-2</v>
      </c>
      <c r="L21" s="19" t="n">
        <v>-6</v>
      </c>
      <c r="M21" s="19" t="n">
        <v>2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10</v>
      </c>
      <c r="C22" s="19" t="n">
        <v>16</v>
      </c>
      <c r="D22" s="19" t="n">
        <v>32</v>
      </c>
      <c r="E22" s="19" t="n">
        <v>30</v>
      </c>
      <c r="F22" s="19" t="n">
        <v>28</v>
      </c>
      <c r="G22" s="19" t="n">
        <v>21</v>
      </c>
      <c r="H22" s="19" t="n">
        <v>7</v>
      </c>
      <c r="I22" s="19" t="n">
        <v>-2</v>
      </c>
      <c r="J22" s="19" t="n">
        <v>0</v>
      </c>
      <c r="K22" s="19" t="n">
        <v>-2</v>
      </c>
      <c r="L22" s="19" t="n">
        <v>-5</v>
      </c>
      <c r="M22" s="19" t="n">
        <v>2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9</v>
      </c>
      <c r="C23" s="19" t="n">
        <v>19</v>
      </c>
      <c r="D23" s="19" t="n">
        <v>32</v>
      </c>
      <c r="E23" s="19" t="n">
        <v>29</v>
      </c>
      <c r="F23" s="19" t="n">
        <v>27</v>
      </c>
      <c r="G23" s="19" t="n">
        <v>20</v>
      </c>
      <c r="H23" s="19" t="n">
        <v>7</v>
      </c>
      <c r="I23" s="19" t="n">
        <v>-3</v>
      </c>
      <c r="J23" s="19" t="n">
        <v>1</v>
      </c>
      <c r="K23" s="19" t="n">
        <v>-2</v>
      </c>
      <c r="L23" s="19" t="n">
        <v>-5</v>
      </c>
      <c r="M23" s="19" t="n">
        <v>4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7</v>
      </c>
      <c r="C24" s="19" t="n">
        <v>21</v>
      </c>
      <c r="D24" s="19" t="n">
        <v>32</v>
      </c>
      <c r="E24" s="19" t="n">
        <v>29</v>
      </c>
      <c r="F24" s="19" t="n">
        <v>27</v>
      </c>
      <c r="G24" s="19" t="n">
        <v>20</v>
      </c>
      <c r="H24" s="19" t="n">
        <v>7</v>
      </c>
      <c r="I24" s="19" t="n">
        <v>-3</v>
      </c>
      <c r="J24" s="19" t="n">
        <v>2</v>
      </c>
      <c r="K24" s="19" t="n">
        <v>-3</v>
      </c>
      <c r="L24" s="19" t="n">
        <v>-5</v>
      </c>
      <c r="M24" s="19" t="n">
        <v>4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6</v>
      </c>
      <c r="C25" s="19" t="n">
        <v>21</v>
      </c>
      <c r="D25" s="19" t="n">
        <v>32</v>
      </c>
      <c r="E25" s="19" t="n">
        <v>28</v>
      </c>
      <c r="F25" s="19" t="n">
        <v>26</v>
      </c>
      <c r="G25" s="19" t="n">
        <v>19</v>
      </c>
      <c r="H25" s="19" t="n">
        <v>6</v>
      </c>
      <c r="I25" s="19" t="n">
        <v>-2</v>
      </c>
      <c r="J25" s="19" t="n">
        <v>4</v>
      </c>
      <c r="K25" s="19" t="n">
        <v>-3</v>
      </c>
      <c r="L25" s="19" t="n">
        <v>-2</v>
      </c>
      <c r="M25" s="19" t="n">
        <v>4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4</v>
      </c>
      <c r="C26" s="19" t="n">
        <v>21</v>
      </c>
      <c r="D26" s="19" t="n">
        <v>32</v>
      </c>
      <c r="E26" s="19" t="n">
        <v>28</v>
      </c>
      <c r="F26" s="19" t="n">
        <v>26</v>
      </c>
      <c r="G26" s="19" t="n">
        <v>19</v>
      </c>
      <c r="H26" s="19" t="n">
        <v>6</v>
      </c>
      <c r="I26" s="19" t="n">
        <v>-2</v>
      </c>
      <c r="J26" s="19" t="n">
        <v>4</v>
      </c>
      <c r="K26" s="19" t="n">
        <v>-3</v>
      </c>
      <c r="L26" s="19" t="n">
        <v>-2</v>
      </c>
      <c r="M26" s="19" t="n">
        <v>4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4</v>
      </c>
      <c r="C27" s="19" t="n">
        <v>21</v>
      </c>
      <c r="D27" s="19" t="n">
        <v>32</v>
      </c>
      <c r="E27" s="19" t="n">
        <v>28</v>
      </c>
      <c r="F27" s="19" t="n">
        <v>26</v>
      </c>
      <c r="G27" s="19" t="n">
        <v>19</v>
      </c>
      <c r="H27" s="19" t="n">
        <v>5</v>
      </c>
      <c r="I27" s="19" t="n">
        <v>-3</v>
      </c>
      <c r="J27" s="19" t="n">
        <v>4</v>
      </c>
      <c r="K27" s="19" t="n">
        <v>-3</v>
      </c>
      <c r="L27" s="19" t="n">
        <v>-2</v>
      </c>
      <c r="M27" s="19" t="n">
        <v>4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4</v>
      </c>
      <c r="C28" s="19" t="n">
        <v>23</v>
      </c>
      <c r="D28" s="19" t="n">
        <v>32</v>
      </c>
      <c r="E28" s="19" t="n">
        <v>28</v>
      </c>
      <c r="F28" s="19" t="n">
        <v>26</v>
      </c>
      <c r="G28" s="19" t="n">
        <v>18</v>
      </c>
      <c r="H28" s="19" t="n">
        <v>5</v>
      </c>
      <c r="I28" s="19" t="n">
        <v>-4</v>
      </c>
      <c r="J28" s="19" t="n">
        <v>4</v>
      </c>
      <c r="K28" s="19" t="n">
        <v>-3</v>
      </c>
      <c r="L28" s="19" t="n">
        <v>-2</v>
      </c>
      <c r="M28" s="19" t="n">
        <v>4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4</v>
      </c>
      <c r="C29" s="19" t="n">
        <v>23</v>
      </c>
      <c r="D29" s="19" t="n">
        <v>31</v>
      </c>
      <c r="E29" s="19" t="n">
        <v>28</v>
      </c>
      <c r="F29" s="19" t="n">
        <v>26</v>
      </c>
      <c r="G29" s="19" t="n">
        <v>17</v>
      </c>
      <c r="H29" s="19" t="n">
        <v>5</v>
      </c>
      <c r="I29" s="19" t="n">
        <v>-5</v>
      </c>
      <c r="J29" s="19" t="n">
        <v>4</v>
      </c>
      <c r="K29" s="19" t="n">
        <v>-4</v>
      </c>
      <c r="L29" s="19" t="n">
        <v>-2</v>
      </c>
      <c r="M29" s="19" t="n">
        <v>4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4</v>
      </c>
      <c r="C30" s="19" t="n">
        <v>23</v>
      </c>
      <c r="D30" s="19" t="n">
        <v>31</v>
      </c>
      <c r="E30" s="19" t="n">
        <v>29</v>
      </c>
      <c r="F30" s="19" t="n">
        <v>26</v>
      </c>
      <c r="G30" s="19" t="n">
        <v>17</v>
      </c>
      <c r="H30" s="19" t="n">
        <v>5</v>
      </c>
      <c r="I30" s="19" t="n">
        <v>-6</v>
      </c>
      <c r="J30" s="19" t="n">
        <v>3</v>
      </c>
      <c r="K30" s="19" t="n">
        <v>-4</v>
      </c>
      <c r="L30" s="19" t="n">
        <v>0</v>
      </c>
      <c r="M30" s="19" t="n">
        <v>4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4</v>
      </c>
      <c r="C31" s="19" t="n">
        <v>24</v>
      </c>
      <c r="D31" s="19" t="n">
        <v>32</v>
      </c>
      <c r="E31" s="19" t="n">
        <v>29</v>
      </c>
      <c r="F31" s="19" t="n">
        <v>25</v>
      </c>
      <c r="G31" s="19" t="n">
        <v>16</v>
      </c>
      <c r="H31" s="19" t="n">
        <v>4</v>
      </c>
      <c r="I31" s="19" t="n">
        <v>-6</v>
      </c>
      <c r="J31" s="19" t="n">
        <v>3</v>
      </c>
      <c r="K31" s="19" t="n">
        <v>-4</v>
      </c>
      <c r="L31" s="19" t="n">
        <v>0</v>
      </c>
      <c r="M31" s="19" t="n">
        <v>4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3</v>
      </c>
      <c r="C32" s="19" t="n">
        <v>24</v>
      </c>
      <c r="D32" s="19" t="n">
        <v>32</v>
      </c>
      <c r="E32" s="19" t="n">
        <v>29</v>
      </c>
      <c r="F32" s="19" t="n">
        <v>25</v>
      </c>
      <c r="G32" s="19" t="n">
        <v>15</v>
      </c>
      <c r="H32" s="19" t="n">
        <v>3</v>
      </c>
      <c r="I32" s="19" t="n">
        <v>-4</v>
      </c>
      <c r="J32" s="19" t="n">
        <v>2</v>
      </c>
      <c r="K32" s="19" t="n">
        <v>-4</v>
      </c>
      <c r="L32" s="19" t="n">
        <v>0</v>
      </c>
      <c r="M32" s="19" t="n">
        <v>4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3</v>
      </c>
      <c r="C33" s="19" t="n">
        <v>25</v>
      </c>
      <c r="D33" s="19" t="n">
        <v>32</v>
      </c>
      <c r="E33" s="19" t="n">
        <v>29</v>
      </c>
      <c r="F33" s="19" t="n">
        <v>25</v>
      </c>
      <c r="G33" s="19" t="n">
        <v>15</v>
      </c>
      <c r="H33" s="19" t="n">
        <v>3</v>
      </c>
      <c r="I33" s="19" t="n">
        <v>-4</v>
      </c>
      <c r="J33" s="19" t="n">
        <v>2</v>
      </c>
      <c r="K33" s="19" t="n">
        <v>-5</v>
      </c>
      <c r="L33" s="19" t="n">
        <v>2</v>
      </c>
      <c r="M33" s="19" t="n">
        <v>4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3</v>
      </c>
      <c r="C34" s="19" t="n">
        <v>25</v>
      </c>
      <c r="D34" s="19" t="n">
        <v>32</v>
      </c>
      <c r="E34" s="19" t="n">
        <v>29</v>
      </c>
      <c r="F34" s="19" t="n">
        <v>24</v>
      </c>
      <c r="G34" s="19" t="n">
        <v>14</v>
      </c>
      <c r="H34" s="19" t="n">
        <v>3</v>
      </c>
      <c r="I34" s="19" t="n">
        <v>-4</v>
      </c>
      <c r="J34" s="19" t="n">
        <v>2</v>
      </c>
      <c r="K34" s="19" t="n">
        <v>-5</v>
      </c>
      <c r="L34" s="19" t="n">
        <v>2</v>
      </c>
      <c r="M34" s="19" t="n">
        <v>5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3</v>
      </c>
      <c r="C35" s="19" t="n">
        <v>25</v>
      </c>
      <c r="D35" s="19" t="n">
        <v>32</v>
      </c>
      <c r="E35" s="19" t="n">
        <v>29</v>
      </c>
      <c r="F35" s="19" t="n">
        <v>24</v>
      </c>
      <c r="G35" s="19" t="n">
        <v>13</v>
      </c>
      <c r="H35" s="19" t="n">
        <v>2</v>
      </c>
      <c r="I35" s="19" t="n">
        <v>-3</v>
      </c>
      <c r="J35" s="19" t="n">
        <v>2</v>
      </c>
      <c r="K35" s="19" t="n">
        <v>-5</v>
      </c>
      <c r="L35" s="19" t="n">
        <v>2</v>
      </c>
      <c r="M35" s="19" t="n">
        <v>6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3</v>
      </c>
      <c r="C36" s="19" t="s">
        <v>18</v>
      </c>
      <c r="D36" s="19" t="n">
        <v>31</v>
      </c>
      <c r="E36" s="19" t="n">
        <v>28</v>
      </c>
      <c r="F36" s="19" t="n">
        <v>23</v>
      </c>
      <c r="G36" s="19" t="n">
        <v>13</v>
      </c>
      <c r="H36" s="19" t="n">
        <v>1</v>
      </c>
      <c r="I36" s="19" t="n">
        <v>-3</v>
      </c>
      <c r="J36" s="19" t="n">
        <v>1</v>
      </c>
      <c r="K36" s="19" t="n">
        <v>-6</v>
      </c>
      <c r="L36" s="19" t="n">
        <v>2</v>
      </c>
      <c r="M36" s="19" t="n">
        <v>6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3</v>
      </c>
      <c r="C37" s="19" t="s">
        <v>18</v>
      </c>
      <c r="D37" s="19" t="n">
        <v>31</v>
      </c>
      <c r="E37" s="19" t="n">
        <v>28</v>
      </c>
      <c r="F37" s="19" t="n">
        <v>23</v>
      </c>
      <c r="G37" s="19" t="n">
        <v>13</v>
      </c>
      <c r="H37" s="19" t="n">
        <v>1</v>
      </c>
      <c r="I37" s="19" t="n">
        <v>-3</v>
      </c>
      <c r="J37" s="19" t="n">
        <v>1</v>
      </c>
      <c r="K37" s="19" t="n">
        <v>-6</v>
      </c>
      <c r="L37" s="19" t="n">
        <v>2</v>
      </c>
      <c r="M37" s="19" t="n">
        <v>6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3</v>
      </c>
      <c r="C38" s="19" t="s">
        <v>18</v>
      </c>
      <c r="D38" s="19" t="n">
        <v>31</v>
      </c>
      <c r="E38" s="19" t="s">
        <v>18</v>
      </c>
      <c r="F38" s="19" t="n">
        <v>23</v>
      </c>
      <c r="G38" s="19" t="s">
        <v>18</v>
      </c>
      <c r="H38" s="19" t="n">
        <v>1</v>
      </c>
      <c r="I38" s="19" t="n">
        <v>-3</v>
      </c>
      <c r="J38" s="19" t="s">
        <v>18</v>
      </c>
      <c r="K38" s="19" t="n">
        <v>-6</v>
      </c>
      <c r="L38" s="19" t="s">
        <v>18</v>
      </c>
      <c r="M38" s="19" t="n">
        <v>6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9</v>
      </c>
      <c r="C8" s="19" t="n">
        <v>20</v>
      </c>
      <c r="D8" s="19" t="n">
        <v>31</v>
      </c>
      <c r="E8" s="19" t="n">
        <v>34</v>
      </c>
      <c r="F8" s="19" t="n">
        <v>31</v>
      </c>
      <c r="G8" s="19" t="n">
        <v>29</v>
      </c>
      <c r="H8" s="19" t="n">
        <v>20</v>
      </c>
      <c r="I8" s="19" t="n">
        <v>6</v>
      </c>
      <c r="J8" s="19" t="n">
        <v>-7</v>
      </c>
      <c r="K8" s="19" t="n">
        <v>-15</v>
      </c>
      <c r="L8" s="19" t="n">
        <v>3</v>
      </c>
      <c r="M8" s="19" t="n">
        <v>25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9</v>
      </c>
      <c r="C9" s="19" t="n">
        <v>20</v>
      </c>
      <c r="D9" s="19" t="n">
        <v>31</v>
      </c>
      <c r="E9" s="19" t="n">
        <v>34</v>
      </c>
      <c r="F9" s="19" t="n">
        <v>31</v>
      </c>
      <c r="G9" s="19" t="n">
        <v>29</v>
      </c>
      <c r="H9" s="19" t="n">
        <v>19</v>
      </c>
      <c r="I9" s="19" t="n">
        <v>5</v>
      </c>
      <c r="J9" s="19" t="n">
        <v>-7</v>
      </c>
      <c r="K9" s="19" t="n">
        <v>-15</v>
      </c>
      <c r="L9" s="19" t="n">
        <v>3</v>
      </c>
      <c r="M9" s="19" t="n">
        <v>25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9</v>
      </c>
      <c r="C10" s="19" t="n">
        <v>20</v>
      </c>
      <c r="D10" s="19" t="n">
        <v>31</v>
      </c>
      <c r="E10" s="19" t="n">
        <v>34</v>
      </c>
      <c r="F10" s="19" t="n">
        <v>30</v>
      </c>
      <c r="G10" s="19" t="n">
        <v>28</v>
      </c>
      <c r="H10" s="19" t="n">
        <v>19</v>
      </c>
      <c r="I10" s="19" t="n">
        <v>5</v>
      </c>
      <c r="J10" s="19" t="n">
        <v>-8</v>
      </c>
      <c r="K10" s="19" t="n">
        <v>-16</v>
      </c>
      <c r="L10" s="19" t="n">
        <v>5</v>
      </c>
      <c r="M10" s="19" t="n">
        <v>25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9</v>
      </c>
      <c r="C11" s="19" t="n">
        <v>20</v>
      </c>
      <c r="D11" s="19" t="n">
        <v>31</v>
      </c>
      <c r="E11" s="19" t="n">
        <v>34</v>
      </c>
      <c r="F11" s="19" t="n">
        <v>30</v>
      </c>
      <c r="G11" s="19" t="n">
        <v>28</v>
      </c>
      <c r="H11" s="19" t="n">
        <v>18</v>
      </c>
      <c r="I11" s="19" t="n">
        <v>4</v>
      </c>
      <c r="J11" s="19" t="n">
        <v>-8</v>
      </c>
      <c r="K11" s="19" t="n">
        <v>-17</v>
      </c>
      <c r="L11" s="19" t="n">
        <v>4</v>
      </c>
      <c r="M11" s="19" t="n">
        <v>25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9</v>
      </c>
      <c r="C12" s="19" t="n">
        <v>20</v>
      </c>
      <c r="D12" s="19" t="n">
        <v>31</v>
      </c>
      <c r="E12" s="19" t="n">
        <v>34</v>
      </c>
      <c r="F12" s="19" t="n">
        <v>30</v>
      </c>
      <c r="G12" s="19" t="n">
        <v>28</v>
      </c>
      <c r="H12" s="19" t="n">
        <v>18</v>
      </c>
      <c r="I12" s="19" t="n">
        <v>4</v>
      </c>
      <c r="J12" s="19" t="n">
        <v>-8</v>
      </c>
      <c r="K12" s="19" t="n">
        <v>-17</v>
      </c>
      <c r="L12" s="19" t="n">
        <v>3</v>
      </c>
      <c r="M12" s="19" t="n">
        <v>25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9</v>
      </c>
      <c r="C13" s="19" t="n">
        <v>20</v>
      </c>
      <c r="D13" s="19" t="n">
        <v>30</v>
      </c>
      <c r="E13" s="19" t="n">
        <v>34</v>
      </c>
      <c r="F13" s="19" t="n">
        <v>31</v>
      </c>
      <c r="G13" s="19" t="n">
        <v>28</v>
      </c>
      <c r="H13" s="19" t="n">
        <v>18</v>
      </c>
      <c r="I13" s="19" t="n">
        <v>3</v>
      </c>
      <c r="J13" s="19" t="n">
        <v>-8</v>
      </c>
      <c r="K13" s="19" t="n">
        <v>-16</v>
      </c>
      <c r="L13" s="19" t="n">
        <v>3</v>
      </c>
      <c r="M13" s="19" t="n">
        <v>26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9</v>
      </c>
      <c r="C14" s="19" t="n">
        <v>20</v>
      </c>
      <c r="D14" s="19" t="n">
        <v>30</v>
      </c>
      <c r="E14" s="19" t="n">
        <v>33</v>
      </c>
      <c r="F14" s="19" t="n">
        <v>33</v>
      </c>
      <c r="G14" s="19" t="n">
        <v>27</v>
      </c>
      <c r="H14" s="19" t="n">
        <v>17</v>
      </c>
      <c r="I14" s="19" t="n">
        <v>2</v>
      </c>
      <c r="J14" s="19" t="n">
        <v>-8</v>
      </c>
      <c r="K14" s="19" t="n">
        <v>-16</v>
      </c>
      <c r="L14" s="19" t="n">
        <v>2</v>
      </c>
      <c r="M14" s="19" t="n">
        <v>26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8</v>
      </c>
      <c r="C15" s="19" t="n">
        <v>20</v>
      </c>
      <c r="D15" s="19" t="n">
        <v>30</v>
      </c>
      <c r="E15" s="19" t="n">
        <v>33</v>
      </c>
      <c r="F15" s="19" t="n">
        <v>33</v>
      </c>
      <c r="G15" s="19" t="n">
        <v>27</v>
      </c>
      <c r="H15" s="19" t="n">
        <v>17</v>
      </c>
      <c r="I15" s="19" t="n">
        <v>2</v>
      </c>
      <c r="J15" s="19" t="n">
        <v>-8</v>
      </c>
      <c r="K15" s="19" t="n">
        <v>-15</v>
      </c>
      <c r="L15" s="19" t="n">
        <v>2</v>
      </c>
      <c r="M15" s="19" t="n">
        <v>28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8</v>
      </c>
      <c r="C16" s="19" t="n">
        <v>20</v>
      </c>
      <c r="D16" s="19" t="n">
        <v>29</v>
      </c>
      <c r="E16" s="19" t="n">
        <v>33</v>
      </c>
      <c r="F16" s="19" t="n">
        <v>33</v>
      </c>
      <c r="G16" s="19" t="n">
        <v>27</v>
      </c>
      <c r="H16" s="19" t="n">
        <v>16</v>
      </c>
      <c r="I16" s="19" t="n">
        <v>1</v>
      </c>
      <c r="J16" s="19" t="n">
        <v>-8</v>
      </c>
      <c r="K16" s="19" t="n">
        <v>-15</v>
      </c>
      <c r="L16" s="19" t="n">
        <v>2</v>
      </c>
      <c r="M16" s="19" t="n">
        <v>36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9</v>
      </c>
      <c r="C17" s="19" t="n">
        <v>20</v>
      </c>
      <c r="D17" s="19" t="n">
        <v>29</v>
      </c>
      <c r="E17" s="19" t="n">
        <v>33</v>
      </c>
      <c r="F17" s="19" t="n">
        <v>32</v>
      </c>
      <c r="G17" s="19" t="n">
        <v>26</v>
      </c>
      <c r="H17" s="19" t="n">
        <v>17</v>
      </c>
      <c r="I17" s="19" t="n">
        <v>1</v>
      </c>
      <c r="J17" s="19" t="n">
        <v>-9</v>
      </c>
      <c r="K17" s="19" t="n">
        <v>-14</v>
      </c>
      <c r="L17" s="19" t="n">
        <v>7</v>
      </c>
      <c r="M17" s="19" t="n">
        <v>40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10</v>
      </c>
      <c r="C18" s="19" t="n">
        <v>20</v>
      </c>
      <c r="D18" s="19" t="n">
        <v>29</v>
      </c>
      <c r="E18" s="19" t="n">
        <v>35</v>
      </c>
      <c r="F18" s="19" t="n">
        <v>32</v>
      </c>
      <c r="G18" s="19" t="n">
        <v>26</v>
      </c>
      <c r="H18" s="19" t="n">
        <v>17</v>
      </c>
      <c r="I18" s="19" t="n">
        <v>0</v>
      </c>
      <c r="J18" s="19" t="n">
        <v>-9</v>
      </c>
      <c r="K18" s="19" t="n">
        <v>-13</v>
      </c>
      <c r="L18" s="19" t="n">
        <v>7</v>
      </c>
      <c r="M18" s="19" t="n">
        <v>40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11</v>
      </c>
      <c r="C19" s="19" t="n">
        <v>22</v>
      </c>
      <c r="D19" s="19" t="n">
        <v>29</v>
      </c>
      <c r="E19" s="19" t="n">
        <v>35</v>
      </c>
      <c r="F19" s="19" t="n">
        <v>32</v>
      </c>
      <c r="G19" s="19" t="n">
        <v>26</v>
      </c>
      <c r="H19" s="19" t="n">
        <v>16</v>
      </c>
      <c r="I19" s="19" t="n">
        <v>0</v>
      </c>
      <c r="J19" s="19" t="n">
        <v>-9</v>
      </c>
      <c r="K19" s="19" t="n">
        <v>-10</v>
      </c>
      <c r="L19" s="19" t="n">
        <v>7</v>
      </c>
      <c r="M19" s="19" t="n">
        <v>39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11</v>
      </c>
      <c r="C20" s="19" t="n">
        <v>23</v>
      </c>
      <c r="D20" s="19" t="n">
        <v>29</v>
      </c>
      <c r="E20" s="19" t="n">
        <v>35</v>
      </c>
      <c r="F20" s="19" t="n">
        <v>32</v>
      </c>
      <c r="G20" s="19" t="n">
        <v>25</v>
      </c>
      <c r="H20" s="19" t="n">
        <v>16</v>
      </c>
      <c r="I20" s="19" t="n">
        <v>-1</v>
      </c>
      <c r="J20" s="19" t="n">
        <v>-9</v>
      </c>
      <c r="K20" s="19" t="n">
        <v>-9</v>
      </c>
      <c r="L20" s="19" t="n">
        <v>7</v>
      </c>
      <c r="M20" s="19" t="n">
        <v>40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13</v>
      </c>
      <c r="C21" s="19" t="n">
        <v>23</v>
      </c>
      <c r="D21" s="19" t="n">
        <v>28</v>
      </c>
      <c r="E21" s="19" t="n">
        <v>35</v>
      </c>
      <c r="F21" s="19" t="n">
        <v>31</v>
      </c>
      <c r="G21" s="19" t="n">
        <v>24</v>
      </c>
      <c r="H21" s="19" t="n">
        <v>15</v>
      </c>
      <c r="I21" s="19" t="n">
        <v>-1</v>
      </c>
      <c r="J21" s="19" t="n">
        <v>-10</v>
      </c>
      <c r="K21" s="19" t="n">
        <v>-9</v>
      </c>
      <c r="L21" s="19" t="n">
        <v>7</v>
      </c>
      <c r="M21" s="19" t="n">
        <v>41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13</v>
      </c>
      <c r="C22" s="19" t="n">
        <v>23</v>
      </c>
      <c r="D22" s="19" t="n">
        <v>28</v>
      </c>
      <c r="E22" s="19" t="n">
        <v>34</v>
      </c>
      <c r="F22" s="19" t="n">
        <v>31</v>
      </c>
      <c r="G22" s="19" t="n">
        <v>24</v>
      </c>
      <c r="H22" s="19" t="n">
        <v>15</v>
      </c>
      <c r="I22" s="19" t="n">
        <v>-2</v>
      </c>
      <c r="J22" s="19" t="n">
        <v>-10</v>
      </c>
      <c r="K22" s="19" t="n">
        <v>-9</v>
      </c>
      <c r="L22" s="19" t="n">
        <v>8</v>
      </c>
      <c r="M22" s="19" t="n">
        <v>43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17</v>
      </c>
      <c r="C23" s="19" t="n">
        <v>25</v>
      </c>
      <c r="D23" s="19" t="n">
        <v>28</v>
      </c>
      <c r="E23" s="19" t="n">
        <v>34</v>
      </c>
      <c r="F23" s="19" t="n">
        <v>31</v>
      </c>
      <c r="G23" s="19" t="n">
        <v>23</v>
      </c>
      <c r="H23" s="19" t="n">
        <v>14</v>
      </c>
      <c r="I23" s="19" t="n">
        <v>-3</v>
      </c>
      <c r="J23" s="19" t="n">
        <v>-10</v>
      </c>
      <c r="K23" s="19" t="n">
        <v>-9</v>
      </c>
      <c r="L23" s="19" t="n">
        <v>8</v>
      </c>
      <c r="M23" s="19" t="n">
        <v>43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17</v>
      </c>
      <c r="C24" s="19" t="n">
        <v>26</v>
      </c>
      <c r="D24" s="19" t="n">
        <v>28</v>
      </c>
      <c r="E24" s="19" t="n">
        <v>33</v>
      </c>
      <c r="F24" s="19" t="n">
        <v>31</v>
      </c>
      <c r="G24" s="19" t="n">
        <v>22</v>
      </c>
      <c r="H24" s="19" t="n">
        <v>14</v>
      </c>
      <c r="I24" s="19" t="n">
        <v>-3</v>
      </c>
      <c r="J24" s="19" t="n">
        <v>-10</v>
      </c>
      <c r="K24" s="19" t="n">
        <v>-10</v>
      </c>
      <c r="L24" s="19" t="n">
        <v>8</v>
      </c>
      <c r="M24" s="19" t="n">
        <v>43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17</v>
      </c>
      <c r="C25" s="19" t="n">
        <v>27</v>
      </c>
      <c r="D25" s="19" t="n">
        <v>28</v>
      </c>
      <c r="E25" s="19" t="n">
        <v>33</v>
      </c>
      <c r="F25" s="19" t="n">
        <v>30</v>
      </c>
      <c r="G25" s="19" t="n">
        <v>22</v>
      </c>
      <c r="H25" s="19" t="n">
        <v>13</v>
      </c>
      <c r="I25" s="19" t="n">
        <v>-4</v>
      </c>
      <c r="J25" s="19" t="n">
        <v>-11</v>
      </c>
      <c r="K25" s="19" t="n">
        <v>-10</v>
      </c>
      <c r="L25" s="19" t="n">
        <v>8</v>
      </c>
      <c r="M25" s="19" t="n">
        <v>43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17</v>
      </c>
      <c r="C26" s="19" t="n">
        <v>27</v>
      </c>
      <c r="D26" s="19" t="n">
        <v>28</v>
      </c>
      <c r="E26" s="19" t="n">
        <v>33</v>
      </c>
      <c r="F26" s="19" t="n">
        <v>30</v>
      </c>
      <c r="G26" s="19" t="n">
        <v>22</v>
      </c>
      <c r="H26" s="19" t="n">
        <v>12</v>
      </c>
      <c r="I26" s="19" t="n">
        <v>-4</v>
      </c>
      <c r="J26" s="19" t="n">
        <v>-11</v>
      </c>
      <c r="K26" s="19" t="n">
        <v>-10</v>
      </c>
      <c r="L26" s="19" t="n">
        <v>8</v>
      </c>
      <c r="M26" s="19" t="n">
        <v>43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17</v>
      </c>
      <c r="C27" s="19" t="n">
        <v>28</v>
      </c>
      <c r="D27" s="19" t="n">
        <v>28</v>
      </c>
      <c r="E27" s="19" t="n">
        <v>33</v>
      </c>
      <c r="F27" s="19" t="n">
        <v>30</v>
      </c>
      <c r="G27" s="19" t="n">
        <v>22</v>
      </c>
      <c r="H27" s="19" t="n">
        <v>12</v>
      </c>
      <c r="I27" s="19" t="n">
        <v>-5</v>
      </c>
      <c r="J27" s="19" t="n">
        <v>-11</v>
      </c>
      <c r="K27" s="19" t="n">
        <v>-10</v>
      </c>
      <c r="L27" s="19" t="n">
        <v>8</v>
      </c>
      <c r="M27" s="19" t="n">
        <v>42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17</v>
      </c>
      <c r="C28" s="19" t="n">
        <v>30</v>
      </c>
      <c r="D28" s="19" t="n">
        <v>28</v>
      </c>
      <c r="E28" s="19" t="n">
        <v>33</v>
      </c>
      <c r="F28" s="19" t="n">
        <v>33</v>
      </c>
      <c r="G28" s="19" t="n">
        <v>23</v>
      </c>
      <c r="H28" s="19" t="n">
        <v>11</v>
      </c>
      <c r="I28" s="19" t="n">
        <v>-5</v>
      </c>
      <c r="J28" s="19" t="n">
        <v>-11</v>
      </c>
      <c r="K28" s="19" t="n">
        <v>-11</v>
      </c>
      <c r="L28" s="19" t="n">
        <v>9</v>
      </c>
      <c r="M28" s="19" t="n">
        <v>42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17</v>
      </c>
      <c r="C29" s="19" t="n">
        <v>31</v>
      </c>
      <c r="D29" s="19" t="n">
        <v>28</v>
      </c>
      <c r="E29" s="19" t="n">
        <v>33</v>
      </c>
      <c r="F29" s="19" t="n">
        <v>32</v>
      </c>
      <c r="G29" s="19" t="n">
        <v>23</v>
      </c>
      <c r="H29" s="19" t="n">
        <v>11</v>
      </c>
      <c r="I29" s="19" t="n">
        <v>-6</v>
      </c>
      <c r="J29" s="19" t="n">
        <v>-12</v>
      </c>
      <c r="K29" s="19" t="n">
        <v>-9</v>
      </c>
      <c r="L29" s="19" t="n">
        <v>9</v>
      </c>
      <c r="M29" s="19" t="n">
        <v>42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17</v>
      </c>
      <c r="C30" s="19" t="n">
        <v>31</v>
      </c>
      <c r="D30" s="19" t="n">
        <v>28</v>
      </c>
      <c r="E30" s="19" t="n">
        <v>33</v>
      </c>
      <c r="F30" s="19" t="n">
        <v>31</v>
      </c>
      <c r="G30" s="19" t="n">
        <v>23</v>
      </c>
      <c r="H30" s="19" t="n">
        <v>10</v>
      </c>
      <c r="I30" s="19" t="n">
        <v>-6</v>
      </c>
      <c r="J30" s="19" t="n">
        <v>-12</v>
      </c>
      <c r="K30" s="19" t="n">
        <v>-6</v>
      </c>
      <c r="L30" s="19" t="n">
        <v>9</v>
      </c>
      <c r="M30" s="19" t="n">
        <v>42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17</v>
      </c>
      <c r="C31" s="19" t="n">
        <v>31</v>
      </c>
      <c r="D31" s="19" t="n">
        <v>28</v>
      </c>
      <c r="E31" s="19" t="n">
        <v>32</v>
      </c>
      <c r="F31" s="19" t="n">
        <v>31</v>
      </c>
      <c r="G31" s="19" t="n">
        <v>23</v>
      </c>
      <c r="H31" s="19" t="n">
        <v>10</v>
      </c>
      <c r="I31" s="19" t="n">
        <v>-7</v>
      </c>
      <c r="J31" s="19" t="n">
        <v>-12</v>
      </c>
      <c r="K31" s="19" t="n">
        <v>-5</v>
      </c>
      <c r="L31" s="19" t="n">
        <v>12</v>
      </c>
      <c r="M31" s="19" t="n">
        <v>42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17</v>
      </c>
      <c r="C32" s="19" t="n">
        <v>31</v>
      </c>
      <c r="D32" s="19" t="n">
        <v>28</v>
      </c>
      <c r="E32" s="19" t="n">
        <v>32</v>
      </c>
      <c r="F32" s="19" t="n">
        <v>31</v>
      </c>
      <c r="G32" s="19" t="n">
        <v>22</v>
      </c>
      <c r="H32" s="19" t="n">
        <v>9</v>
      </c>
      <c r="I32" s="19" t="n">
        <v>-8</v>
      </c>
      <c r="J32" s="19" t="n">
        <v>-10</v>
      </c>
      <c r="K32" s="19" t="n">
        <v>-5</v>
      </c>
      <c r="L32" s="19" t="n">
        <v>20</v>
      </c>
      <c r="M32" s="19" t="n">
        <v>42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17</v>
      </c>
      <c r="C33" s="19" t="n">
        <v>31</v>
      </c>
      <c r="D33" s="19" t="n">
        <v>28</v>
      </c>
      <c r="E33" s="19" t="n">
        <v>32</v>
      </c>
      <c r="F33" s="19" t="n">
        <v>31</v>
      </c>
      <c r="G33" s="19" t="n">
        <v>22</v>
      </c>
      <c r="H33" s="19" t="n">
        <v>8</v>
      </c>
      <c r="I33" s="19" t="n">
        <v>-5</v>
      </c>
      <c r="J33" s="19" t="n">
        <v>-10</v>
      </c>
      <c r="K33" s="19" t="n">
        <v>-5</v>
      </c>
      <c r="L33" s="19" t="n">
        <v>21</v>
      </c>
      <c r="M33" s="19" t="n">
        <v>42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17</v>
      </c>
      <c r="C34" s="19" t="n">
        <v>31</v>
      </c>
      <c r="D34" s="19" t="n">
        <v>28</v>
      </c>
      <c r="E34" s="19" t="n">
        <v>32</v>
      </c>
      <c r="F34" s="19" t="n">
        <v>30</v>
      </c>
      <c r="G34" s="19" t="n">
        <v>22</v>
      </c>
      <c r="H34" s="19" t="n">
        <v>8</v>
      </c>
      <c r="I34" s="19" t="n">
        <v>-5</v>
      </c>
      <c r="J34" s="19" t="n">
        <v>-11</v>
      </c>
      <c r="K34" s="19" t="n">
        <v>-6</v>
      </c>
      <c r="L34" s="19" t="n">
        <v>23</v>
      </c>
      <c r="M34" s="19" t="n">
        <v>42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17</v>
      </c>
      <c r="C35" s="19" t="n">
        <v>31</v>
      </c>
      <c r="D35" s="19" t="n">
        <v>28</v>
      </c>
      <c r="E35" s="19" t="n">
        <v>32</v>
      </c>
      <c r="F35" s="19" t="n">
        <v>30</v>
      </c>
      <c r="G35" s="19" t="n">
        <v>21</v>
      </c>
      <c r="H35" s="19" t="n">
        <v>7</v>
      </c>
      <c r="I35" s="19" t="n">
        <v>-5</v>
      </c>
      <c r="J35" s="19" t="n">
        <v>-11</v>
      </c>
      <c r="K35" s="19" t="n">
        <v>-6</v>
      </c>
      <c r="L35" s="19" t="n">
        <v>24</v>
      </c>
      <c r="M35" s="19" t="n">
        <v>42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17</v>
      </c>
      <c r="C36" s="19" t="s">
        <v>18</v>
      </c>
      <c r="D36" s="19" t="n">
        <v>30</v>
      </c>
      <c r="E36" s="19" t="n">
        <v>31</v>
      </c>
      <c r="F36" s="19" t="n">
        <v>30</v>
      </c>
      <c r="G36" s="19" t="n">
        <v>21</v>
      </c>
      <c r="H36" s="19" t="n">
        <v>7</v>
      </c>
      <c r="I36" s="19" t="n">
        <v>-6</v>
      </c>
      <c r="J36" s="19" t="n">
        <v>-12</v>
      </c>
      <c r="K36" s="19" t="n">
        <v>-6</v>
      </c>
      <c r="L36" s="19" t="n">
        <v>25</v>
      </c>
      <c r="M36" s="19" t="n">
        <v>42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20</v>
      </c>
      <c r="C37" s="19" t="s">
        <v>18</v>
      </c>
      <c r="D37" s="19" t="n">
        <v>33</v>
      </c>
      <c r="E37" s="19" t="n">
        <v>31</v>
      </c>
      <c r="F37" s="19" t="n">
        <v>30</v>
      </c>
      <c r="G37" s="19" t="n">
        <v>20</v>
      </c>
      <c r="H37" s="19" t="n">
        <v>6</v>
      </c>
      <c r="I37" s="19" t="n">
        <v>-6</v>
      </c>
      <c r="J37" s="19" t="n">
        <v>-14</v>
      </c>
      <c r="K37" s="19" t="n">
        <v>2</v>
      </c>
      <c r="L37" s="19" t="n">
        <v>25</v>
      </c>
      <c r="M37" s="19" t="n">
        <v>42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20</v>
      </c>
      <c r="C38" s="19" t="s">
        <v>18</v>
      </c>
      <c r="D38" s="19" t="n">
        <v>34</v>
      </c>
      <c r="E38" s="19" t="s">
        <v>18</v>
      </c>
      <c r="F38" s="19" t="n">
        <v>29</v>
      </c>
      <c r="G38" s="19" t="s">
        <v>18</v>
      </c>
      <c r="H38" s="19" t="n">
        <v>6</v>
      </c>
      <c r="I38" s="19" t="n">
        <v>-7</v>
      </c>
      <c r="J38" s="19" t="s">
        <v>18</v>
      </c>
      <c r="K38" s="19" t="n">
        <v>3</v>
      </c>
      <c r="L38" s="19" t="s">
        <v>18</v>
      </c>
      <c r="M38" s="19" t="n">
        <v>41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false" verticalCentered="false"/>
  <pageMargins left="0.7875" right="0.7875" top="0.509722222222222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41</v>
      </c>
      <c r="C8" s="19" t="n">
        <v>40</v>
      </c>
      <c r="D8" s="19" t="n">
        <v>38</v>
      </c>
      <c r="E8" s="19" t="n">
        <v>38</v>
      </c>
      <c r="F8" s="19" t="n">
        <v>43</v>
      </c>
      <c r="G8" s="19" t="n">
        <v>49</v>
      </c>
      <c r="H8" s="19" t="n">
        <v>49</v>
      </c>
      <c r="I8" s="19" t="n">
        <v>32</v>
      </c>
      <c r="J8" s="19" t="n">
        <v>14</v>
      </c>
      <c r="K8" s="19" t="n">
        <v>3</v>
      </c>
      <c r="L8" s="19" t="n">
        <v>3</v>
      </c>
      <c r="M8" s="19" t="n">
        <v>3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41</v>
      </c>
      <c r="C9" s="19" t="n">
        <v>39</v>
      </c>
      <c r="D9" s="19" t="n">
        <v>38</v>
      </c>
      <c r="E9" s="19" t="n">
        <v>38</v>
      </c>
      <c r="F9" s="19" t="n">
        <v>43</v>
      </c>
      <c r="G9" s="19" t="n">
        <v>49</v>
      </c>
      <c r="H9" s="19" t="n">
        <v>49</v>
      </c>
      <c r="I9" s="19" t="n">
        <v>31</v>
      </c>
      <c r="J9" s="19" t="n">
        <v>14</v>
      </c>
      <c r="K9" s="19" t="n">
        <v>2</v>
      </c>
      <c r="L9" s="19" t="n">
        <v>3</v>
      </c>
      <c r="M9" s="19" t="n">
        <v>4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41</v>
      </c>
      <c r="C10" s="19" t="n">
        <v>39</v>
      </c>
      <c r="D10" s="19" t="n">
        <v>38</v>
      </c>
      <c r="E10" s="19" t="n">
        <v>38</v>
      </c>
      <c r="F10" s="19" t="n">
        <v>43</v>
      </c>
      <c r="G10" s="19" t="n">
        <v>49</v>
      </c>
      <c r="H10" s="19" t="n">
        <v>49</v>
      </c>
      <c r="I10" s="19" t="n">
        <v>30</v>
      </c>
      <c r="J10" s="19" t="n">
        <v>14</v>
      </c>
      <c r="K10" s="19" t="n">
        <v>2</v>
      </c>
      <c r="L10" s="19" t="n">
        <v>4</v>
      </c>
      <c r="M10" s="19" t="n">
        <v>5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41</v>
      </c>
      <c r="C11" s="19" t="n">
        <v>39</v>
      </c>
      <c r="D11" s="19" t="n">
        <v>38</v>
      </c>
      <c r="E11" s="19" t="n">
        <v>39</v>
      </c>
      <c r="F11" s="19" t="n">
        <v>43</v>
      </c>
      <c r="G11" s="19" t="n">
        <v>49</v>
      </c>
      <c r="H11" s="19" t="n">
        <v>48</v>
      </c>
      <c r="I11" s="19" t="n">
        <v>30</v>
      </c>
      <c r="J11" s="19" t="n">
        <v>13</v>
      </c>
      <c r="K11" s="19" t="n">
        <v>2</v>
      </c>
      <c r="L11" s="19" t="n">
        <v>4</v>
      </c>
      <c r="M11" s="19" t="n">
        <v>5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41</v>
      </c>
      <c r="C12" s="19" t="n">
        <v>40</v>
      </c>
      <c r="D12" s="19" t="n">
        <v>38</v>
      </c>
      <c r="E12" s="19" t="n">
        <v>39</v>
      </c>
      <c r="F12" s="19" t="n">
        <v>42</v>
      </c>
      <c r="G12" s="19" t="n">
        <v>50</v>
      </c>
      <c r="H12" s="19" t="n">
        <v>48</v>
      </c>
      <c r="I12" s="19" t="n">
        <v>29</v>
      </c>
      <c r="J12" s="19" t="n">
        <v>13</v>
      </c>
      <c r="K12" s="19" t="n">
        <v>2</v>
      </c>
      <c r="L12" s="19" t="n">
        <v>4</v>
      </c>
      <c r="M12" s="19" t="n">
        <v>5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41</v>
      </c>
      <c r="C13" s="19" t="n">
        <v>40</v>
      </c>
      <c r="D13" s="19" t="n">
        <v>38</v>
      </c>
      <c r="E13" s="19" t="n">
        <v>39</v>
      </c>
      <c r="F13" s="19" t="n">
        <v>42</v>
      </c>
      <c r="G13" s="19" t="n">
        <v>53</v>
      </c>
      <c r="H13" s="19" t="n">
        <v>47</v>
      </c>
      <c r="I13" s="19" t="n">
        <v>28</v>
      </c>
      <c r="J13" s="19" t="n">
        <v>13</v>
      </c>
      <c r="K13" s="19" t="n">
        <v>2</v>
      </c>
      <c r="L13" s="19" t="n">
        <v>4</v>
      </c>
      <c r="M13" s="19" t="n">
        <v>5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41</v>
      </c>
      <c r="C14" s="19" t="n">
        <v>40</v>
      </c>
      <c r="D14" s="19" t="n">
        <v>38</v>
      </c>
      <c r="E14" s="19" t="n">
        <v>39</v>
      </c>
      <c r="F14" s="19" t="n">
        <v>42</v>
      </c>
      <c r="G14" s="19" t="n">
        <v>53</v>
      </c>
      <c r="H14" s="19" t="n">
        <v>47</v>
      </c>
      <c r="I14" s="19" t="n">
        <v>27</v>
      </c>
      <c r="J14" s="19" t="n">
        <v>13</v>
      </c>
      <c r="K14" s="19" t="n">
        <v>2</v>
      </c>
      <c r="L14" s="19" t="n">
        <v>3</v>
      </c>
      <c r="M14" s="19" t="n">
        <v>5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42</v>
      </c>
      <c r="C15" s="19" t="n">
        <v>40</v>
      </c>
      <c r="D15" s="19" t="n">
        <v>38</v>
      </c>
      <c r="E15" s="19" t="n">
        <v>39</v>
      </c>
      <c r="F15" s="19" t="n">
        <v>41</v>
      </c>
      <c r="G15" s="19" t="n">
        <v>54</v>
      </c>
      <c r="H15" s="19" t="n">
        <v>47</v>
      </c>
      <c r="I15" s="19" t="n">
        <v>26</v>
      </c>
      <c r="J15" s="19" t="n">
        <v>12</v>
      </c>
      <c r="K15" s="19" t="n">
        <v>1</v>
      </c>
      <c r="L15" s="19" t="n">
        <v>3</v>
      </c>
      <c r="M15" s="19" t="n">
        <v>5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42</v>
      </c>
      <c r="C16" s="19" t="n">
        <v>41</v>
      </c>
      <c r="D16" s="19" t="n">
        <v>38</v>
      </c>
      <c r="E16" s="19" t="n">
        <v>39</v>
      </c>
      <c r="F16" s="19" t="n">
        <v>41</v>
      </c>
      <c r="G16" s="19" t="n">
        <v>54</v>
      </c>
      <c r="H16" s="19" t="n">
        <v>46</v>
      </c>
      <c r="I16" s="19" t="n">
        <v>26</v>
      </c>
      <c r="J16" s="19" t="n">
        <v>12</v>
      </c>
      <c r="K16" s="19" t="n">
        <v>1</v>
      </c>
      <c r="L16" s="19" t="n">
        <v>3</v>
      </c>
      <c r="M16" s="19" t="n">
        <v>5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42</v>
      </c>
      <c r="C17" s="19" t="n">
        <v>41</v>
      </c>
      <c r="D17" s="19" t="n">
        <v>38</v>
      </c>
      <c r="E17" s="19" t="n">
        <v>39</v>
      </c>
      <c r="F17" s="19" t="n">
        <v>41</v>
      </c>
      <c r="G17" s="19" t="n">
        <v>54</v>
      </c>
      <c r="H17" s="19" t="n">
        <v>46</v>
      </c>
      <c r="I17" s="19" t="n">
        <v>25</v>
      </c>
      <c r="J17" s="19" t="n">
        <v>11</v>
      </c>
      <c r="K17" s="19" t="n">
        <v>1</v>
      </c>
      <c r="L17" s="19" t="n">
        <v>3</v>
      </c>
      <c r="M17" s="19" t="n">
        <v>4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42</v>
      </c>
      <c r="C18" s="19" t="n">
        <v>41</v>
      </c>
      <c r="D18" s="19" t="n">
        <v>38</v>
      </c>
      <c r="E18" s="19" t="n">
        <v>39</v>
      </c>
      <c r="F18" s="19" t="n">
        <v>41</v>
      </c>
      <c r="G18" s="19" t="n">
        <v>53</v>
      </c>
      <c r="H18" s="19" t="n">
        <v>45</v>
      </c>
      <c r="I18" s="19" t="n">
        <v>24</v>
      </c>
      <c r="J18" s="19" t="n">
        <v>11</v>
      </c>
      <c r="K18" s="19" t="n">
        <v>1</v>
      </c>
      <c r="L18" s="19" t="n">
        <v>3</v>
      </c>
      <c r="M18" s="19" t="n">
        <v>4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41</v>
      </c>
      <c r="C19" s="19" t="n">
        <v>41</v>
      </c>
      <c r="D19" s="19" t="n">
        <v>37</v>
      </c>
      <c r="E19" s="19" t="n">
        <v>39</v>
      </c>
      <c r="F19" s="19" t="n">
        <v>41</v>
      </c>
      <c r="G19" s="19" t="n">
        <v>53</v>
      </c>
      <c r="H19" s="19" t="n">
        <v>44</v>
      </c>
      <c r="I19" s="19" t="n">
        <v>24</v>
      </c>
      <c r="J19" s="19" t="n">
        <v>10</v>
      </c>
      <c r="K19" s="19" t="n">
        <v>0</v>
      </c>
      <c r="L19" s="19" t="n">
        <v>3</v>
      </c>
      <c r="M19" s="19" t="n">
        <v>4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41</v>
      </c>
      <c r="C20" s="19" t="n">
        <v>42</v>
      </c>
      <c r="D20" s="19" t="n">
        <v>37</v>
      </c>
      <c r="E20" s="19" t="n">
        <v>39</v>
      </c>
      <c r="F20" s="19" t="n">
        <v>43</v>
      </c>
      <c r="G20" s="19" t="n">
        <v>53</v>
      </c>
      <c r="H20" s="19" t="n">
        <v>43</v>
      </c>
      <c r="I20" s="19" t="n">
        <v>23</v>
      </c>
      <c r="J20" s="19" t="n">
        <v>9</v>
      </c>
      <c r="K20" s="19" t="n">
        <v>3</v>
      </c>
      <c r="L20" s="19" t="n">
        <v>2</v>
      </c>
      <c r="M20" s="19" t="n">
        <v>4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41</v>
      </c>
      <c r="C21" s="19" t="n">
        <v>42</v>
      </c>
      <c r="D21" s="19" t="n">
        <v>37</v>
      </c>
      <c r="E21" s="19" t="n">
        <v>39</v>
      </c>
      <c r="F21" s="19" t="n">
        <v>43</v>
      </c>
      <c r="G21" s="19" t="n">
        <v>52</v>
      </c>
      <c r="H21" s="19" t="n">
        <v>43</v>
      </c>
      <c r="I21" s="19" t="n">
        <v>23</v>
      </c>
      <c r="J21" s="19" t="n">
        <v>9</v>
      </c>
      <c r="K21" s="19" t="n">
        <v>3</v>
      </c>
      <c r="L21" s="19" t="n">
        <v>2</v>
      </c>
      <c r="M21" s="19" t="n">
        <v>4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41</v>
      </c>
      <c r="C22" s="19" t="n">
        <v>41</v>
      </c>
      <c r="D22" s="19" t="n">
        <v>37</v>
      </c>
      <c r="E22" s="19" t="n">
        <v>38</v>
      </c>
      <c r="F22" s="19" t="n">
        <v>44</v>
      </c>
      <c r="G22" s="19" t="n">
        <v>52</v>
      </c>
      <c r="H22" s="19" t="n">
        <v>42</v>
      </c>
      <c r="I22" s="19" t="n">
        <v>22</v>
      </c>
      <c r="J22" s="19" t="n">
        <v>8</v>
      </c>
      <c r="K22" s="19" t="n">
        <v>3</v>
      </c>
      <c r="L22" s="19" t="n">
        <v>2</v>
      </c>
      <c r="M22" s="19" t="n">
        <v>4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41</v>
      </c>
      <c r="C23" s="19" t="n">
        <v>41</v>
      </c>
      <c r="D23" s="19" t="n">
        <v>37</v>
      </c>
      <c r="E23" s="19" t="n">
        <v>38</v>
      </c>
      <c r="F23" s="19" t="n">
        <v>45</v>
      </c>
      <c r="G23" s="19" t="n">
        <v>51</v>
      </c>
      <c r="H23" s="19" t="n">
        <v>41</v>
      </c>
      <c r="I23" s="19" t="n">
        <v>22</v>
      </c>
      <c r="J23" s="19" t="n">
        <v>8</v>
      </c>
      <c r="K23" s="19" t="n">
        <v>2</v>
      </c>
      <c r="L23" s="19" t="n">
        <v>2</v>
      </c>
      <c r="M23" s="19" t="n">
        <v>4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41</v>
      </c>
      <c r="C24" s="19" t="n">
        <v>41</v>
      </c>
      <c r="D24" s="19" t="n">
        <v>37</v>
      </c>
      <c r="E24" s="19" t="n">
        <v>38</v>
      </c>
      <c r="F24" s="19" t="n">
        <v>45</v>
      </c>
      <c r="G24" s="19" t="n">
        <v>51</v>
      </c>
      <c r="H24" s="19" t="n">
        <v>41</v>
      </c>
      <c r="I24" s="19" t="n">
        <v>21</v>
      </c>
      <c r="J24" s="19" t="n">
        <v>7</v>
      </c>
      <c r="K24" s="19" t="n">
        <v>2</v>
      </c>
      <c r="L24" s="19" t="n">
        <v>2</v>
      </c>
      <c r="M24" s="19" t="n">
        <v>3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41</v>
      </c>
      <c r="C25" s="19" t="n">
        <v>41</v>
      </c>
      <c r="D25" s="19" t="n">
        <v>37</v>
      </c>
      <c r="E25" s="19" t="n">
        <v>38</v>
      </c>
      <c r="F25" s="19" t="n">
        <v>45</v>
      </c>
      <c r="G25" s="19" t="n">
        <v>51</v>
      </c>
      <c r="H25" s="19" t="n">
        <v>40</v>
      </c>
      <c r="I25" s="19" t="n">
        <v>21</v>
      </c>
      <c r="J25" s="19" t="n">
        <v>7</v>
      </c>
      <c r="K25" s="19" t="n">
        <v>2</v>
      </c>
      <c r="L25" s="19" t="n">
        <v>2</v>
      </c>
      <c r="M25" s="19" t="n">
        <v>3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41</v>
      </c>
      <c r="C26" s="19" t="n">
        <v>40</v>
      </c>
      <c r="D26" s="19" t="n">
        <v>37</v>
      </c>
      <c r="E26" s="19" t="n">
        <v>38</v>
      </c>
      <c r="F26" s="19" t="n">
        <v>46</v>
      </c>
      <c r="G26" s="19" t="n">
        <v>52</v>
      </c>
      <c r="H26" s="19" t="n">
        <v>39</v>
      </c>
      <c r="I26" s="19" t="n">
        <v>20</v>
      </c>
      <c r="J26" s="19" t="n">
        <v>6</v>
      </c>
      <c r="K26" s="19" t="n">
        <v>2</v>
      </c>
      <c r="L26" s="19" t="n">
        <v>2</v>
      </c>
      <c r="M26" s="19" t="n">
        <v>3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41</v>
      </c>
      <c r="C27" s="19" t="n">
        <v>40</v>
      </c>
      <c r="D27" s="19" t="n">
        <v>37</v>
      </c>
      <c r="E27" s="19" t="n">
        <v>38</v>
      </c>
      <c r="F27" s="19" t="n">
        <v>48</v>
      </c>
      <c r="G27" s="19" t="n">
        <v>52</v>
      </c>
      <c r="H27" s="19" t="n">
        <v>39</v>
      </c>
      <c r="I27" s="19" t="n">
        <v>20</v>
      </c>
      <c r="J27" s="19" t="n">
        <v>6</v>
      </c>
      <c r="K27" s="19" t="n">
        <v>5</v>
      </c>
      <c r="L27" s="19" t="n">
        <v>2</v>
      </c>
      <c r="M27" s="19" t="n">
        <v>3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41</v>
      </c>
      <c r="C28" s="19" t="n">
        <v>40</v>
      </c>
      <c r="D28" s="19" t="n">
        <v>37</v>
      </c>
      <c r="E28" s="19" t="n">
        <v>38</v>
      </c>
      <c r="F28" s="19" t="n">
        <v>50</v>
      </c>
      <c r="G28" s="19" t="n">
        <v>51</v>
      </c>
      <c r="H28" s="19" t="n">
        <v>38</v>
      </c>
      <c r="I28" s="19" t="n">
        <v>19</v>
      </c>
      <c r="J28" s="19" t="n">
        <v>5</v>
      </c>
      <c r="K28" s="19" t="n">
        <v>6</v>
      </c>
      <c r="L28" s="19" t="n">
        <v>4</v>
      </c>
      <c r="M28" s="19" t="n">
        <v>3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41</v>
      </c>
      <c r="C29" s="19" t="n">
        <v>39</v>
      </c>
      <c r="D29" s="19" t="n">
        <v>37</v>
      </c>
      <c r="E29" s="19" t="n">
        <v>37</v>
      </c>
      <c r="F29" s="19" t="n">
        <v>52</v>
      </c>
      <c r="G29" s="19" t="n">
        <v>51</v>
      </c>
      <c r="H29" s="19" t="n">
        <v>37</v>
      </c>
      <c r="I29" s="19" t="n">
        <v>18</v>
      </c>
      <c r="J29" s="19" t="n">
        <v>5</v>
      </c>
      <c r="K29" s="19" t="n">
        <v>6</v>
      </c>
      <c r="L29" s="19" t="n">
        <v>5</v>
      </c>
      <c r="M29" s="19" t="n">
        <v>3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41</v>
      </c>
      <c r="C30" s="19" t="n">
        <v>39</v>
      </c>
      <c r="D30" s="19" t="n">
        <v>37</v>
      </c>
      <c r="E30" s="19" t="n">
        <v>37</v>
      </c>
      <c r="F30" s="19" t="n">
        <v>52</v>
      </c>
      <c r="G30" s="19" t="n">
        <v>50</v>
      </c>
      <c r="H30" s="19" t="n">
        <v>37</v>
      </c>
      <c r="I30" s="19" t="n">
        <v>18</v>
      </c>
      <c r="J30" s="19" t="n">
        <v>5</v>
      </c>
      <c r="K30" s="19" t="n">
        <v>6</v>
      </c>
      <c r="L30" s="19" t="n">
        <v>5</v>
      </c>
      <c r="M30" s="19" t="n">
        <v>3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40</v>
      </c>
      <c r="C31" s="19" t="n">
        <v>39</v>
      </c>
      <c r="D31" s="19" t="n">
        <v>37</v>
      </c>
      <c r="E31" s="19" t="n">
        <v>37</v>
      </c>
      <c r="F31" s="19" t="n">
        <v>51</v>
      </c>
      <c r="G31" s="19" t="n">
        <v>50</v>
      </c>
      <c r="H31" s="19" t="n">
        <v>37</v>
      </c>
      <c r="I31" s="19" t="n">
        <v>18</v>
      </c>
      <c r="J31" s="19" t="n">
        <v>4</v>
      </c>
      <c r="K31" s="19" t="n">
        <v>5</v>
      </c>
      <c r="L31" s="19" t="n">
        <v>5</v>
      </c>
      <c r="M31" s="19" t="n">
        <v>3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40</v>
      </c>
      <c r="C32" s="19" t="n">
        <v>39</v>
      </c>
      <c r="D32" s="19" t="n">
        <v>37</v>
      </c>
      <c r="E32" s="19" t="n">
        <v>38</v>
      </c>
      <c r="F32" s="19" t="n">
        <v>51</v>
      </c>
      <c r="G32" s="19" t="n">
        <v>50</v>
      </c>
      <c r="H32" s="19" t="n">
        <v>36</v>
      </c>
      <c r="I32" s="19" t="n">
        <v>17</v>
      </c>
      <c r="J32" s="19" t="n">
        <v>4</v>
      </c>
      <c r="K32" s="19" t="n">
        <v>5</v>
      </c>
      <c r="L32" s="19" t="n">
        <v>5</v>
      </c>
      <c r="M32" s="19" t="n">
        <v>3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40</v>
      </c>
      <c r="C33" s="19" t="n">
        <v>39</v>
      </c>
      <c r="D33" s="19" t="n">
        <v>37</v>
      </c>
      <c r="E33" s="19" t="n">
        <v>39</v>
      </c>
      <c r="F33" s="19" t="n">
        <v>50</v>
      </c>
      <c r="G33" s="19" t="n">
        <v>50</v>
      </c>
      <c r="H33" s="19" t="n">
        <v>35</v>
      </c>
      <c r="I33" s="19" t="n">
        <v>17</v>
      </c>
      <c r="J33" s="19" t="n">
        <v>4</v>
      </c>
      <c r="K33" s="19" t="n">
        <v>5</v>
      </c>
      <c r="L33" s="19" t="n">
        <v>4</v>
      </c>
      <c r="M33" s="19" t="n">
        <v>3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40</v>
      </c>
      <c r="C34" s="19" t="n">
        <v>39</v>
      </c>
      <c r="D34" s="19" t="n">
        <v>37</v>
      </c>
      <c r="E34" s="19" t="n">
        <v>39</v>
      </c>
      <c r="F34" s="19" t="n">
        <v>50</v>
      </c>
      <c r="G34" s="19" t="n">
        <v>50</v>
      </c>
      <c r="H34" s="19" t="n">
        <v>35</v>
      </c>
      <c r="I34" s="19" t="n">
        <v>17</v>
      </c>
      <c r="J34" s="19" t="n">
        <v>3</v>
      </c>
      <c r="K34" s="19" t="n">
        <v>4</v>
      </c>
      <c r="L34" s="19" t="n">
        <v>4</v>
      </c>
      <c r="M34" s="19" t="n">
        <v>3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40</v>
      </c>
      <c r="C35" s="19" t="n">
        <v>39</v>
      </c>
      <c r="D35" s="19" t="n">
        <v>37</v>
      </c>
      <c r="E35" s="19" t="n">
        <v>39</v>
      </c>
      <c r="F35" s="19" t="n">
        <v>50</v>
      </c>
      <c r="G35" s="19" t="n">
        <v>50</v>
      </c>
      <c r="H35" s="19" t="n">
        <v>34</v>
      </c>
      <c r="I35" s="19" t="n">
        <v>16</v>
      </c>
      <c r="J35" s="19" t="n">
        <v>3</v>
      </c>
      <c r="K35" s="19" t="n">
        <v>4</v>
      </c>
      <c r="L35" s="19" t="n">
        <v>4</v>
      </c>
      <c r="M35" s="19" t="n">
        <v>3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40</v>
      </c>
      <c r="C36" s="19" t="n">
        <v>39</v>
      </c>
      <c r="D36" s="19" t="n">
        <v>37</v>
      </c>
      <c r="E36" s="19" t="n">
        <v>42</v>
      </c>
      <c r="F36" s="19" t="n">
        <v>50</v>
      </c>
      <c r="G36" s="19" t="n">
        <v>50</v>
      </c>
      <c r="H36" s="19" t="n">
        <v>34</v>
      </c>
      <c r="I36" s="19" t="n">
        <v>16</v>
      </c>
      <c r="J36" s="19" t="n">
        <v>3</v>
      </c>
      <c r="K36" s="19" t="n">
        <v>4</v>
      </c>
      <c r="L36" s="19" t="n">
        <v>4</v>
      </c>
      <c r="M36" s="19" t="n">
        <v>3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40</v>
      </c>
      <c r="C37" s="19" t="s">
        <v>18</v>
      </c>
      <c r="D37" s="19" t="n">
        <v>37</v>
      </c>
      <c r="E37" s="19" t="n">
        <v>42</v>
      </c>
      <c r="F37" s="19" t="n">
        <v>50</v>
      </c>
      <c r="G37" s="19" t="n">
        <v>50</v>
      </c>
      <c r="H37" s="19" t="n">
        <v>33</v>
      </c>
      <c r="I37" s="19" t="n">
        <v>15</v>
      </c>
      <c r="J37" s="19" t="n">
        <v>3</v>
      </c>
      <c r="K37" s="19" t="n">
        <v>4</v>
      </c>
      <c r="L37" s="19" t="n">
        <v>3</v>
      </c>
      <c r="M37" s="19" t="n">
        <v>3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40</v>
      </c>
      <c r="C38" s="19" t="s">
        <v>18</v>
      </c>
      <c r="D38" s="19" t="n">
        <v>37</v>
      </c>
      <c r="E38" s="19" t="s">
        <v>18</v>
      </c>
      <c r="F38" s="19" t="n">
        <v>50</v>
      </c>
      <c r="G38" s="19" t="s">
        <v>18</v>
      </c>
      <c r="H38" s="19" t="n">
        <v>33</v>
      </c>
      <c r="I38" s="19" t="n">
        <v>15</v>
      </c>
      <c r="J38" s="19" t="s">
        <v>18</v>
      </c>
      <c r="K38" s="19" t="n">
        <v>3</v>
      </c>
      <c r="L38" s="19" t="s">
        <v>18</v>
      </c>
      <c r="M38" s="19" t="n">
        <v>3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false" verticalCentered="false"/>
  <pageMargins left="0.7875" right="0.7875" top="0.509722222222222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3</v>
      </c>
      <c r="C8" s="19" t="n">
        <v>2</v>
      </c>
      <c r="D8" s="19" t="n">
        <v>3</v>
      </c>
      <c r="E8" s="19" t="n">
        <v>4</v>
      </c>
      <c r="F8" s="19" t="n">
        <v>10</v>
      </c>
      <c r="G8" s="19" t="n">
        <v>3</v>
      </c>
      <c r="H8" s="19" t="n">
        <v>-7</v>
      </c>
      <c r="I8" s="19" t="n">
        <v>-4</v>
      </c>
      <c r="J8" s="19" t="n">
        <v>-14</v>
      </c>
      <c r="K8" s="19" t="n">
        <v>-19</v>
      </c>
      <c r="L8" s="19" t="n">
        <v>-21</v>
      </c>
      <c r="M8" s="19" t="n">
        <v>-19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3</v>
      </c>
      <c r="C9" s="19" t="n">
        <v>2</v>
      </c>
      <c r="D9" s="19" t="n">
        <v>5</v>
      </c>
      <c r="E9" s="19" t="n">
        <v>4</v>
      </c>
      <c r="F9" s="19" t="n">
        <v>10</v>
      </c>
      <c r="G9" s="19" t="n">
        <v>3</v>
      </c>
      <c r="H9" s="19" t="n">
        <v>-8</v>
      </c>
      <c r="I9" s="19" t="n">
        <v>-5</v>
      </c>
      <c r="J9" s="19" t="n">
        <v>-13</v>
      </c>
      <c r="K9" s="19" t="n">
        <v>-19</v>
      </c>
      <c r="L9" s="19" t="n">
        <v>-21</v>
      </c>
      <c r="M9" s="19" t="n">
        <v>-20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3</v>
      </c>
      <c r="C10" s="19" t="n">
        <v>2</v>
      </c>
      <c r="D10" s="19" t="n">
        <v>5</v>
      </c>
      <c r="E10" s="19" t="n">
        <v>4</v>
      </c>
      <c r="F10" s="19" t="n">
        <v>9</v>
      </c>
      <c r="G10" s="19" t="n">
        <v>3</v>
      </c>
      <c r="H10" s="19" t="n">
        <v>-4</v>
      </c>
      <c r="I10" s="19" t="n">
        <v>-6</v>
      </c>
      <c r="J10" s="19" t="n">
        <v>-12</v>
      </c>
      <c r="K10" s="19" t="n">
        <v>-20</v>
      </c>
      <c r="L10" s="19" t="n">
        <v>-21</v>
      </c>
      <c r="M10" s="19" t="n">
        <v>-20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3</v>
      </c>
      <c r="C11" s="19" t="n">
        <v>2</v>
      </c>
      <c r="D11" s="19" t="n">
        <v>6</v>
      </c>
      <c r="E11" s="19" t="n">
        <v>4</v>
      </c>
      <c r="F11" s="19" t="n">
        <v>9</v>
      </c>
      <c r="G11" s="19" t="n">
        <v>3</v>
      </c>
      <c r="H11" s="19" t="n">
        <v>-1</v>
      </c>
      <c r="I11" s="19" t="n">
        <v>-7</v>
      </c>
      <c r="J11" s="19" t="n">
        <v>-12</v>
      </c>
      <c r="K11" s="19" t="n">
        <v>-20</v>
      </c>
      <c r="L11" s="19" t="n">
        <v>-21</v>
      </c>
      <c r="M11" s="19" t="n">
        <v>-20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3</v>
      </c>
      <c r="C12" s="19" t="n">
        <v>2</v>
      </c>
      <c r="D12" s="19" t="n">
        <v>6</v>
      </c>
      <c r="E12" s="19" t="n">
        <v>4</v>
      </c>
      <c r="F12" s="19" t="n">
        <v>8</v>
      </c>
      <c r="G12" s="19" t="n">
        <v>4</v>
      </c>
      <c r="H12" s="19" t="n">
        <v>2</v>
      </c>
      <c r="I12" s="19" t="n">
        <v>-8</v>
      </c>
      <c r="J12" s="19" t="n">
        <v>-13</v>
      </c>
      <c r="K12" s="19" t="n">
        <v>-21</v>
      </c>
      <c r="L12" s="19" t="n">
        <v>-21</v>
      </c>
      <c r="M12" s="19" t="n">
        <v>-20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3</v>
      </c>
      <c r="C13" s="19" t="n">
        <v>2</v>
      </c>
      <c r="D13" s="19" t="n">
        <v>6</v>
      </c>
      <c r="E13" s="19" t="n">
        <v>5</v>
      </c>
      <c r="F13" s="19" t="n">
        <v>8</v>
      </c>
      <c r="G13" s="19" t="n">
        <v>4</v>
      </c>
      <c r="H13" s="19" t="n">
        <v>2</v>
      </c>
      <c r="I13" s="19" t="n">
        <v>-6</v>
      </c>
      <c r="J13" s="19" t="n">
        <v>-14</v>
      </c>
      <c r="K13" s="19" t="n">
        <v>-21</v>
      </c>
      <c r="L13" s="19" t="n">
        <v>-19</v>
      </c>
      <c r="M13" s="19" t="n">
        <v>-21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3</v>
      </c>
      <c r="C14" s="19" t="n">
        <v>2</v>
      </c>
      <c r="D14" s="19" t="n">
        <v>6</v>
      </c>
      <c r="E14" s="19" t="n">
        <v>6</v>
      </c>
      <c r="F14" s="19" t="n">
        <v>7</v>
      </c>
      <c r="G14" s="19" t="n">
        <v>4</v>
      </c>
      <c r="H14" s="19" t="n">
        <v>2</v>
      </c>
      <c r="I14" s="19" t="n">
        <v>-6</v>
      </c>
      <c r="J14" s="19" t="n">
        <v>-15</v>
      </c>
      <c r="K14" s="19" t="n">
        <v>-22</v>
      </c>
      <c r="L14" s="19" t="n">
        <v>-19</v>
      </c>
      <c r="M14" s="19" t="n">
        <v>-20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3</v>
      </c>
      <c r="C15" s="19" t="n">
        <v>2</v>
      </c>
      <c r="D15" s="19" t="n">
        <v>6</v>
      </c>
      <c r="E15" s="19" t="n">
        <v>6</v>
      </c>
      <c r="F15" s="19" t="n">
        <v>7</v>
      </c>
      <c r="G15" s="19" t="n">
        <v>3</v>
      </c>
      <c r="H15" s="19" t="n">
        <v>2</v>
      </c>
      <c r="I15" s="19" t="n">
        <v>-7</v>
      </c>
      <c r="J15" s="19" t="n">
        <v>-13</v>
      </c>
      <c r="K15" s="19" t="n">
        <v>-21</v>
      </c>
      <c r="L15" s="19" t="n">
        <v>-19</v>
      </c>
      <c r="M15" s="19" t="n">
        <v>-20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3</v>
      </c>
      <c r="C16" s="19" t="n">
        <v>2</v>
      </c>
      <c r="D16" s="19" t="n">
        <v>7</v>
      </c>
      <c r="E16" s="19" t="n">
        <v>6</v>
      </c>
      <c r="F16" s="19" t="n">
        <v>7</v>
      </c>
      <c r="G16" s="19" t="n">
        <v>3</v>
      </c>
      <c r="H16" s="19" t="n">
        <v>1</v>
      </c>
      <c r="I16" s="19" t="n">
        <v>-7</v>
      </c>
      <c r="J16" s="19" t="n">
        <v>-13</v>
      </c>
      <c r="K16" s="19" t="n">
        <v>-21</v>
      </c>
      <c r="L16" s="19" t="n">
        <v>-19</v>
      </c>
      <c r="M16" s="19" t="n">
        <v>-19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3</v>
      </c>
      <c r="C17" s="19" t="n">
        <v>2</v>
      </c>
      <c r="D17" s="19" t="n">
        <v>7</v>
      </c>
      <c r="E17" s="19" t="n">
        <v>6</v>
      </c>
      <c r="F17" s="19" t="n">
        <v>6</v>
      </c>
      <c r="G17" s="19" t="n">
        <v>3</v>
      </c>
      <c r="H17" s="19" t="n">
        <v>1</v>
      </c>
      <c r="I17" s="19" t="n">
        <v>-7</v>
      </c>
      <c r="J17" s="19" t="n">
        <v>-13</v>
      </c>
      <c r="K17" s="19" t="n">
        <v>-21</v>
      </c>
      <c r="L17" s="19" t="n">
        <v>-19</v>
      </c>
      <c r="M17" s="19" t="n">
        <v>-19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3</v>
      </c>
      <c r="C18" s="19" t="n">
        <v>2</v>
      </c>
      <c r="D18" s="19" t="n">
        <v>7</v>
      </c>
      <c r="E18" s="19" t="n">
        <v>6</v>
      </c>
      <c r="F18" s="19" t="n">
        <v>6</v>
      </c>
      <c r="G18" s="19" t="n">
        <v>2</v>
      </c>
      <c r="H18" s="19" t="n">
        <v>1</v>
      </c>
      <c r="I18" s="19" t="n">
        <v>-8</v>
      </c>
      <c r="J18" s="19" t="n">
        <v>-14</v>
      </c>
      <c r="K18" s="19" t="n">
        <v>-21</v>
      </c>
      <c r="L18" s="19" t="n">
        <v>-20</v>
      </c>
      <c r="M18" s="19" t="n">
        <v>-19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3</v>
      </c>
      <c r="C19" s="19" t="n">
        <v>2</v>
      </c>
      <c r="D19" s="19" t="n">
        <v>7</v>
      </c>
      <c r="E19" s="19" t="n">
        <v>6</v>
      </c>
      <c r="F19" s="19" t="n">
        <v>6</v>
      </c>
      <c r="G19" s="19" t="n">
        <v>2</v>
      </c>
      <c r="H19" s="19" t="n">
        <v>1</v>
      </c>
      <c r="I19" s="19" t="n">
        <v>-4</v>
      </c>
      <c r="J19" s="19" t="n">
        <v>-14</v>
      </c>
      <c r="K19" s="19" t="n">
        <v>-22</v>
      </c>
      <c r="L19" s="19" t="n">
        <v>-20</v>
      </c>
      <c r="M19" s="19" t="n">
        <v>-19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3</v>
      </c>
      <c r="C20" s="19" t="n">
        <v>2</v>
      </c>
      <c r="D20" s="19" t="n">
        <v>7</v>
      </c>
      <c r="E20" s="19" t="n">
        <v>8</v>
      </c>
      <c r="F20" s="19" t="n">
        <v>6</v>
      </c>
      <c r="G20" s="19" t="n">
        <v>2</v>
      </c>
      <c r="H20" s="19" t="n">
        <v>1</v>
      </c>
      <c r="I20" s="19" t="n">
        <v>-4</v>
      </c>
      <c r="J20" s="19" t="n">
        <v>-14</v>
      </c>
      <c r="K20" s="19" t="n">
        <v>-22</v>
      </c>
      <c r="L20" s="19" t="n">
        <v>-20</v>
      </c>
      <c r="M20" s="19" t="n">
        <v>-20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3</v>
      </c>
      <c r="C21" s="19" t="n">
        <v>2</v>
      </c>
      <c r="D21" s="19" t="n">
        <v>7</v>
      </c>
      <c r="E21" s="19" t="n">
        <v>8</v>
      </c>
      <c r="F21" s="19" t="n">
        <v>5</v>
      </c>
      <c r="G21" s="19" t="n">
        <v>1</v>
      </c>
      <c r="H21" s="19" t="n">
        <v>0</v>
      </c>
      <c r="I21" s="19" t="n">
        <v>-5</v>
      </c>
      <c r="J21" s="19" t="n">
        <v>-14</v>
      </c>
      <c r="K21" s="19" t="n">
        <v>-22</v>
      </c>
      <c r="L21" s="19" t="n">
        <v>-20</v>
      </c>
      <c r="M21" s="19" t="n">
        <v>-19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3</v>
      </c>
      <c r="C22" s="19" t="n">
        <v>2</v>
      </c>
      <c r="D22" s="19" t="n">
        <v>6</v>
      </c>
      <c r="E22" s="19" t="n">
        <v>8</v>
      </c>
      <c r="F22" s="19" t="n">
        <v>6</v>
      </c>
      <c r="G22" s="19" t="n">
        <v>1</v>
      </c>
      <c r="H22" s="19" t="n">
        <v>2</v>
      </c>
      <c r="I22" s="19" t="n">
        <v>-5</v>
      </c>
      <c r="J22" s="19" t="n">
        <v>-15</v>
      </c>
      <c r="K22" s="19" t="n">
        <v>-23</v>
      </c>
      <c r="L22" s="19" t="n">
        <v>-20</v>
      </c>
      <c r="M22" s="19" t="n">
        <v>-19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3</v>
      </c>
      <c r="C23" s="19" t="n">
        <v>2</v>
      </c>
      <c r="D23" s="19" t="n">
        <v>6</v>
      </c>
      <c r="E23" s="19" t="n">
        <v>8</v>
      </c>
      <c r="F23" s="19" t="n">
        <v>7</v>
      </c>
      <c r="G23" s="19" t="n">
        <v>1</v>
      </c>
      <c r="H23" s="19" t="n">
        <v>3</v>
      </c>
      <c r="I23" s="19" t="n">
        <v>-5</v>
      </c>
      <c r="J23" s="19" t="n">
        <v>-15</v>
      </c>
      <c r="K23" s="19" t="n">
        <v>-23</v>
      </c>
      <c r="L23" s="19" t="n">
        <v>-21</v>
      </c>
      <c r="M23" s="19" t="n">
        <v>-19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3</v>
      </c>
      <c r="C24" s="19" t="n">
        <v>2</v>
      </c>
      <c r="D24" s="19" t="n">
        <v>6</v>
      </c>
      <c r="E24" s="19" t="n">
        <v>9</v>
      </c>
      <c r="F24" s="19" t="n">
        <v>7</v>
      </c>
      <c r="G24" s="19" t="n">
        <v>0</v>
      </c>
      <c r="H24" s="19" t="n">
        <v>3</v>
      </c>
      <c r="I24" s="19" t="n">
        <v>-6</v>
      </c>
      <c r="J24" s="19" t="n">
        <v>-15</v>
      </c>
      <c r="K24" s="19" t="n">
        <v>-23</v>
      </c>
      <c r="L24" s="19" t="n">
        <v>-21</v>
      </c>
      <c r="M24" s="19" t="n">
        <v>-18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3</v>
      </c>
      <c r="C25" s="19" t="n">
        <v>2</v>
      </c>
      <c r="D25" s="19" t="n">
        <v>6</v>
      </c>
      <c r="E25" s="19" t="n">
        <v>9</v>
      </c>
      <c r="F25" s="19" t="n">
        <v>7</v>
      </c>
      <c r="G25" s="19" t="n">
        <v>0</v>
      </c>
      <c r="H25" s="19" t="n">
        <v>3</v>
      </c>
      <c r="I25" s="19" t="n">
        <v>-6</v>
      </c>
      <c r="J25" s="19" t="n">
        <v>-15</v>
      </c>
      <c r="K25" s="19" t="n">
        <v>-23</v>
      </c>
      <c r="L25" s="19" t="n">
        <v>-21</v>
      </c>
      <c r="M25" s="19" t="n">
        <v>-18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2</v>
      </c>
      <c r="C26" s="19" t="n">
        <v>2</v>
      </c>
      <c r="D26" s="19" t="n">
        <v>6</v>
      </c>
      <c r="E26" s="19" t="n">
        <v>9</v>
      </c>
      <c r="F26" s="19" t="n">
        <v>8</v>
      </c>
      <c r="G26" s="19" t="n">
        <v>0</v>
      </c>
      <c r="H26" s="19" t="n">
        <v>3</v>
      </c>
      <c r="I26" s="19" t="n">
        <v>-7</v>
      </c>
      <c r="J26" s="19" t="n">
        <v>-16</v>
      </c>
      <c r="K26" s="19" t="n">
        <v>-23</v>
      </c>
      <c r="L26" s="19" t="n">
        <v>-21</v>
      </c>
      <c r="M26" s="19" t="n">
        <v>-18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2</v>
      </c>
      <c r="C27" s="19" t="n">
        <v>2</v>
      </c>
      <c r="D27" s="19" t="n">
        <v>6</v>
      </c>
      <c r="E27" s="19" t="n">
        <v>9</v>
      </c>
      <c r="F27" s="19" t="n">
        <v>8</v>
      </c>
      <c r="G27" s="19" t="n">
        <v>-1</v>
      </c>
      <c r="H27" s="19" t="n">
        <v>2</v>
      </c>
      <c r="I27" s="19" t="n">
        <v>-7</v>
      </c>
      <c r="J27" s="19" t="n">
        <v>-16</v>
      </c>
      <c r="K27" s="19" t="n">
        <v>-21</v>
      </c>
      <c r="L27" s="19" t="n">
        <v>-21</v>
      </c>
      <c r="M27" s="19" t="n">
        <v>-18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2</v>
      </c>
      <c r="C28" s="19" t="n">
        <v>1</v>
      </c>
      <c r="D28" s="19" t="n">
        <v>6</v>
      </c>
      <c r="E28" s="19" t="n">
        <v>8</v>
      </c>
      <c r="F28" s="19" t="n">
        <v>8</v>
      </c>
      <c r="G28" s="19" t="n">
        <v>-1</v>
      </c>
      <c r="H28" s="19" t="n">
        <v>2</v>
      </c>
      <c r="I28" s="19" t="n">
        <v>-8</v>
      </c>
      <c r="J28" s="19" t="n">
        <v>-16</v>
      </c>
      <c r="K28" s="19" t="n">
        <v>-21</v>
      </c>
      <c r="L28" s="19" t="n">
        <v>-22</v>
      </c>
      <c r="M28" s="19" t="n">
        <v>-18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2</v>
      </c>
      <c r="C29" s="19" t="n">
        <v>1</v>
      </c>
      <c r="D29" s="19" t="n">
        <v>5</v>
      </c>
      <c r="E29" s="19" t="n">
        <v>9</v>
      </c>
      <c r="F29" s="19" t="n">
        <v>8</v>
      </c>
      <c r="G29" s="19" t="n">
        <v>-1</v>
      </c>
      <c r="H29" s="19" t="n">
        <v>1</v>
      </c>
      <c r="I29" s="19" t="n">
        <v>-9</v>
      </c>
      <c r="J29" s="19" t="n">
        <v>-16</v>
      </c>
      <c r="K29" s="19" t="n">
        <v>-21</v>
      </c>
      <c r="L29" s="19" t="n">
        <v>-22</v>
      </c>
      <c r="M29" s="19" t="n">
        <v>-18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2</v>
      </c>
      <c r="C30" s="19" t="n">
        <v>1</v>
      </c>
      <c r="D30" s="19" t="n">
        <v>5</v>
      </c>
      <c r="E30" s="19" t="n">
        <v>11</v>
      </c>
      <c r="F30" s="19" t="n">
        <v>7</v>
      </c>
      <c r="G30" s="19" t="n">
        <v>-2</v>
      </c>
      <c r="H30" s="19" t="n">
        <v>1</v>
      </c>
      <c r="I30" s="19" t="n">
        <v>-9</v>
      </c>
      <c r="J30" s="19" t="n">
        <v>-17</v>
      </c>
      <c r="K30" s="19" t="n">
        <v>-21</v>
      </c>
      <c r="L30" s="19" t="n">
        <v>-21</v>
      </c>
      <c r="M30" s="19" t="n">
        <v>-18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2</v>
      </c>
      <c r="C31" s="19" t="n">
        <v>1</v>
      </c>
      <c r="D31" s="19" t="n">
        <v>4</v>
      </c>
      <c r="E31" s="19" t="n">
        <v>11</v>
      </c>
      <c r="F31" s="19" t="n">
        <v>6</v>
      </c>
      <c r="G31" s="19" t="n">
        <v>-2</v>
      </c>
      <c r="H31" s="19" t="n">
        <v>0</v>
      </c>
      <c r="I31" s="19" t="n">
        <v>-10</v>
      </c>
      <c r="J31" s="19" t="n">
        <v>-17</v>
      </c>
      <c r="K31" s="19" t="n">
        <v>-21</v>
      </c>
      <c r="L31" s="19" t="n">
        <v>-21</v>
      </c>
      <c r="M31" s="19" t="n">
        <v>-18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2</v>
      </c>
      <c r="C32" s="19" t="n">
        <v>2</v>
      </c>
      <c r="D32" s="19" t="n">
        <v>4</v>
      </c>
      <c r="E32" s="19" t="n">
        <v>11</v>
      </c>
      <c r="F32" s="19" t="n">
        <v>4</v>
      </c>
      <c r="G32" s="19" t="n">
        <v>-2</v>
      </c>
      <c r="H32" s="19" t="n">
        <v>0</v>
      </c>
      <c r="I32" s="19" t="n">
        <v>-11</v>
      </c>
      <c r="J32" s="19" t="n">
        <v>-17</v>
      </c>
      <c r="K32" s="19" t="n">
        <v>-21</v>
      </c>
      <c r="L32" s="19" t="n">
        <v>-18</v>
      </c>
      <c r="M32" s="19" t="n">
        <v>-18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2</v>
      </c>
      <c r="C33" s="19" t="n">
        <v>3</v>
      </c>
      <c r="D33" s="19" t="n">
        <v>4</v>
      </c>
      <c r="E33" s="19" t="n">
        <v>11</v>
      </c>
      <c r="F33" s="19" t="n">
        <v>4</v>
      </c>
      <c r="G33" s="19" t="n">
        <v>-3</v>
      </c>
      <c r="H33" s="19" t="n">
        <v>-1</v>
      </c>
      <c r="I33" s="19" t="n">
        <v>-11</v>
      </c>
      <c r="J33" s="19" t="n">
        <v>-17</v>
      </c>
      <c r="K33" s="19" t="n">
        <v>-21</v>
      </c>
      <c r="L33" s="19" t="n">
        <v>-18</v>
      </c>
      <c r="M33" s="19" t="n">
        <v>-18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2</v>
      </c>
      <c r="C34" s="19" t="n">
        <v>3</v>
      </c>
      <c r="D34" s="19" t="n">
        <v>4</v>
      </c>
      <c r="E34" s="19" t="n">
        <v>10</v>
      </c>
      <c r="F34" s="19" t="n">
        <v>4</v>
      </c>
      <c r="G34" s="19" t="n">
        <v>-4</v>
      </c>
      <c r="H34" s="19" t="n">
        <v>-1</v>
      </c>
      <c r="I34" s="19" t="n">
        <v>-12</v>
      </c>
      <c r="J34" s="19" t="n">
        <v>-18</v>
      </c>
      <c r="K34" s="19" t="n">
        <v>-21</v>
      </c>
      <c r="L34" s="19" t="n">
        <v>-18</v>
      </c>
      <c r="M34" s="19" t="n">
        <v>-18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2</v>
      </c>
      <c r="C35" s="19" t="n">
        <v>3</v>
      </c>
      <c r="D35" s="19" t="n">
        <v>4</v>
      </c>
      <c r="E35" s="19" t="n">
        <v>10</v>
      </c>
      <c r="F35" s="19" t="n">
        <v>4</v>
      </c>
      <c r="G35" s="19" t="n">
        <v>-5</v>
      </c>
      <c r="H35" s="19" t="n">
        <v>-2</v>
      </c>
      <c r="I35" s="19" t="n">
        <v>-13</v>
      </c>
      <c r="J35" s="19" t="n">
        <v>-18</v>
      </c>
      <c r="K35" s="19" t="n">
        <v>-21</v>
      </c>
      <c r="L35" s="19" t="n">
        <v>-18</v>
      </c>
      <c r="M35" s="19" t="n">
        <v>-18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2</v>
      </c>
      <c r="C36" s="19" t="s">
        <v>18</v>
      </c>
      <c r="D36" s="19" t="n">
        <v>4</v>
      </c>
      <c r="E36" s="19" t="n">
        <v>10</v>
      </c>
      <c r="F36" s="19" t="n">
        <v>3</v>
      </c>
      <c r="G36" s="19" t="n">
        <v>-5</v>
      </c>
      <c r="H36" s="19" t="n">
        <v>-2</v>
      </c>
      <c r="I36" s="19" t="n">
        <v>-12</v>
      </c>
      <c r="J36" s="19" t="n">
        <v>-18</v>
      </c>
      <c r="K36" s="19" t="n">
        <v>-21</v>
      </c>
      <c r="L36" s="19" t="n">
        <v>-19</v>
      </c>
      <c r="M36" s="19" t="n">
        <v>-18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2</v>
      </c>
      <c r="C37" s="19" t="s">
        <v>18</v>
      </c>
      <c r="D37" s="19" t="n">
        <v>4</v>
      </c>
      <c r="E37" s="19" t="n">
        <v>10</v>
      </c>
      <c r="F37" s="19" t="n">
        <v>3</v>
      </c>
      <c r="G37" s="19" t="n">
        <v>-6</v>
      </c>
      <c r="H37" s="19" t="n">
        <v>-3</v>
      </c>
      <c r="I37" s="19" t="n">
        <v>-12</v>
      </c>
      <c r="J37" s="19" t="n">
        <v>-19</v>
      </c>
      <c r="K37" s="19" t="n">
        <v>-21</v>
      </c>
      <c r="L37" s="19" t="n">
        <v>-19</v>
      </c>
      <c r="M37" s="19" t="n">
        <v>-19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2</v>
      </c>
      <c r="C38" s="19" t="s">
        <v>18</v>
      </c>
      <c r="D38" s="19" t="n">
        <v>4</v>
      </c>
      <c r="E38" s="19" t="s">
        <v>18</v>
      </c>
      <c r="F38" s="19" t="n">
        <v>3</v>
      </c>
      <c r="G38" s="19" t="s">
        <v>18</v>
      </c>
      <c r="H38" s="19" t="n">
        <v>-3</v>
      </c>
      <c r="I38" s="19" t="n">
        <v>-13</v>
      </c>
      <c r="J38" s="19" t="s">
        <v>18</v>
      </c>
      <c r="K38" s="19" t="n">
        <v>-21</v>
      </c>
      <c r="L38" s="19" t="s">
        <v>18</v>
      </c>
      <c r="M38" s="19" t="n">
        <v>-19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19</v>
      </c>
      <c r="C8" s="19" t="n">
        <v>-17</v>
      </c>
      <c r="D8" s="19" t="n">
        <v>-16</v>
      </c>
      <c r="E8" s="19" t="n">
        <v>-19</v>
      </c>
      <c r="F8" s="19" t="n">
        <v>-17</v>
      </c>
      <c r="G8" s="19" t="n">
        <v>-22</v>
      </c>
      <c r="H8" s="19" t="n">
        <v>-34</v>
      </c>
      <c r="I8" s="19" t="n">
        <v>-54</v>
      </c>
      <c r="J8" s="19" t="n">
        <v>-70</v>
      </c>
      <c r="K8" s="19" t="n">
        <v>-76</v>
      </c>
      <c r="L8" s="19" t="n">
        <v>-74</v>
      </c>
      <c r="M8" s="19" t="n">
        <v>-65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19</v>
      </c>
      <c r="C9" s="19" t="n">
        <v>-17</v>
      </c>
      <c r="D9" s="19" t="n">
        <v>-16</v>
      </c>
      <c r="E9" s="19" t="n">
        <v>-19</v>
      </c>
      <c r="F9" s="19" t="n">
        <v>-18</v>
      </c>
      <c r="G9" s="19" t="n">
        <v>-23</v>
      </c>
      <c r="H9" s="19" t="n">
        <v>-34</v>
      </c>
      <c r="I9" s="19" t="n">
        <v>-54</v>
      </c>
      <c r="J9" s="19" t="n">
        <v>-71</v>
      </c>
      <c r="K9" s="19" t="n">
        <v>-76</v>
      </c>
      <c r="L9" s="19" t="n">
        <v>-73</v>
      </c>
      <c r="M9" s="19" t="n">
        <v>-66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19</v>
      </c>
      <c r="C10" s="19" t="n">
        <v>-17</v>
      </c>
      <c r="D10" s="19" t="n">
        <v>-17</v>
      </c>
      <c r="E10" s="19" t="n">
        <v>-19</v>
      </c>
      <c r="F10" s="19" t="n">
        <v>-18</v>
      </c>
      <c r="G10" s="19" t="n">
        <v>-24</v>
      </c>
      <c r="H10" s="19" t="n">
        <v>-35</v>
      </c>
      <c r="I10" s="19" t="n">
        <v>-55</v>
      </c>
      <c r="J10" s="19" t="n">
        <v>-71</v>
      </c>
      <c r="K10" s="19" t="n">
        <v>-77</v>
      </c>
      <c r="L10" s="19" t="n">
        <v>-71</v>
      </c>
      <c r="M10" s="19" t="n">
        <v>-67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19</v>
      </c>
      <c r="C11" s="19" t="n">
        <v>-17</v>
      </c>
      <c r="D11" s="19" t="n">
        <v>-17</v>
      </c>
      <c r="E11" s="19" t="n">
        <v>-19</v>
      </c>
      <c r="F11" s="19" t="n">
        <v>-18</v>
      </c>
      <c r="G11" s="19" t="n">
        <v>-24</v>
      </c>
      <c r="H11" s="19" t="n">
        <v>-35</v>
      </c>
      <c r="I11" s="19" t="n">
        <v>-56</v>
      </c>
      <c r="J11" s="19" t="n">
        <v>-71</v>
      </c>
      <c r="K11" s="19" t="n">
        <v>-77</v>
      </c>
      <c r="L11" s="19" t="n">
        <v>-70</v>
      </c>
      <c r="M11" s="19" t="n">
        <v>-67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19</v>
      </c>
      <c r="C12" s="19" t="n">
        <v>-17</v>
      </c>
      <c r="D12" s="19" t="n">
        <v>-17</v>
      </c>
      <c r="E12" s="19" t="n">
        <v>-19</v>
      </c>
      <c r="F12" s="19" t="n">
        <v>-19</v>
      </c>
      <c r="G12" s="19" t="n">
        <v>-25</v>
      </c>
      <c r="H12" s="19" t="n">
        <v>-36</v>
      </c>
      <c r="I12" s="19" t="n">
        <v>-57</v>
      </c>
      <c r="J12" s="19" t="n">
        <v>-72</v>
      </c>
      <c r="K12" s="19" t="n">
        <v>-76</v>
      </c>
      <c r="L12" s="19" t="n">
        <v>-70</v>
      </c>
      <c r="M12" s="19" t="n">
        <v>-67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19</v>
      </c>
      <c r="C13" s="19" t="n">
        <v>-17</v>
      </c>
      <c r="D13" s="19" t="n">
        <v>-17</v>
      </c>
      <c r="E13" s="19" t="n">
        <v>-19</v>
      </c>
      <c r="F13" s="19" t="n">
        <v>-19</v>
      </c>
      <c r="G13" s="19" t="n">
        <v>-25</v>
      </c>
      <c r="H13" s="19" t="n">
        <v>-36</v>
      </c>
      <c r="I13" s="19" t="n">
        <v>-58</v>
      </c>
      <c r="J13" s="19" t="n">
        <v>-72</v>
      </c>
      <c r="K13" s="19" t="n">
        <v>-75</v>
      </c>
      <c r="L13" s="19" t="n">
        <v>-70</v>
      </c>
      <c r="M13" s="19" t="n">
        <v>-67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19</v>
      </c>
      <c r="C14" s="19" t="n">
        <v>-17</v>
      </c>
      <c r="D14" s="19" t="n">
        <v>-17</v>
      </c>
      <c r="E14" s="19" t="n">
        <v>-17</v>
      </c>
      <c r="F14" s="19" t="n">
        <v>-19</v>
      </c>
      <c r="G14" s="19" t="n">
        <v>-24</v>
      </c>
      <c r="H14" s="19" t="n">
        <v>-37</v>
      </c>
      <c r="I14" s="19" t="n">
        <v>-58</v>
      </c>
      <c r="J14" s="19" t="n">
        <v>-72</v>
      </c>
      <c r="K14" s="19" t="n">
        <v>-75</v>
      </c>
      <c r="L14" s="19" t="n">
        <v>-71</v>
      </c>
      <c r="M14" s="19" t="n">
        <v>-67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18</v>
      </c>
      <c r="C15" s="19" t="n">
        <v>-17</v>
      </c>
      <c r="D15" s="19" t="n">
        <v>-17</v>
      </c>
      <c r="E15" s="19" t="n">
        <v>-16</v>
      </c>
      <c r="F15" s="19" t="n">
        <v>-19</v>
      </c>
      <c r="G15" s="19" t="n">
        <v>-24</v>
      </c>
      <c r="H15" s="19" t="n">
        <v>-39</v>
      </c>
      <c r="I15" s="19" t="n">
        <v>-58</v>
      </c>
      <c r="J15" s="19" t="n">
        <v>-73</v>
      </c>
      <c r="K15" s="19" t="n">
        <v>-75</v>
      </c>
      <c r="L15" s="19" t="n">
        <v>-71</v>
      </c>
      <c r="M15" s="19" t="n">
        <v>-67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18</v>
      </c>
      <c r="C16" s="19" t="n">
        <v>-17</v>
      </c>
      <c r="D16" s="19" t="n">
        <v>-18</v>
      </c>
      <c r="E16" s="19" t="n">
        <v>-16</v>
      </c>
      <c r="F16" s="19" t="n">
        <v>-19</v>
      </c>
      <c r="G16" s="19" t="n">
        <v>-24</v>
      </c>
      <c r="H16" s="19" t="n">
        <v>-40</v>
      </c>
      <c r="I16" s="19" t="n">
        <v>-58</v>
      </c>
      <c r="J16" s="19" t="n">
        <v>-73</v>
      </c>
      <c r="K16" s="19" t="n">
        <v>-75</v>
      </c>
      <c r="L16" s="19" t="n">
        <v>-71</v>
      </c>
      <c r="M16" s="19" t="n">
        <v>-67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18</v>
      </c>
      <c r="C17" s="19" t="n">
        <v>-17</v>
      </c>
      <c r="D17" s="19" t="n">
        <v>-17</v>
      </c>
      <c r="E17" s="19" t="n">
        <v>-16</v>
      </c>
      <c r="F17" s="19" t="n">
        <v>-19</v>
      </c>
      <c r="G17" s="19" t="n">
        <v>-24</v>
      </c>
      <c r="H17" s="19" t="n">
        <v>-40</v>
      </c>
      <c r="I17" s="19" t="n">
        <v>-59</v>
      </c>
      <c r="J17" s="19" t="n">
        <v>-73</v>
      </c>
      <c r="K17" s="19" t="n">
        <v>-76</v>
      </c>
      <c r="L17" s="19" t="n">
        <v>-72</v>
      </c>
      <c r="M17" s="19" t="n">
        <v>-62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18</v>
      </c>
      <c r="C18" s="19" t="n">
        <v>-17</v>
      </c>
      <c r="D18" s="19" t="n">
        <v>-17</v>
      </c>
      <c r="E18" s="19" t="n">
        <v>-16</v>
      </c>
      <c r="F18" s="19" t="n">
        <v>-19</v>
      </c>
      <c r="G18" s="19" t="n">
        <v>-24</v>
      </c>
      <c r="H18" s="19" t="n">
        <v>-41</v>
      </c>
      <c r="I18" s="19" t="n">
        <v>-60</v>
      </c>
      <c r="J18" s="19" t="n">
        <v>-74</v>
      </c>
      <c r="K18" s="19" t="n">
        <v>-76</v>
      </c>
      <c r="L18" s="19" t="n">
        <v>-72</v>
      </c>
      <c r="M18" s="19" t="n">
        <v>-61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18</v>
      </c>
      <c r="C19" s="19" t="n">
        <v>-16</v>
      </c>
      <c r="D19" s="19" t="n">
        <v>-17</v>
      </c>
      <c r="E19" s="19" t="n">
        <v>-16</v>
      </c>
      <c r="F19" s="19" t="n">
        <v>-19</v>
      </c>
      <c r="G19" s="19" t="n">
        <v>-25</v>
      </c>
      <c r="H19" s="19" t="n">
        <v>-42</v>
      </c>
      <c r="I19" s="19" t="n">
        <v>-60</v>
      </c>
      <c r="J19" s="19" t="n">
        <v>-74</v>
      </c>
      <c r="K19" s="19" t="n">
        <v>-76</v>
      </c>
      <c r="L19" s="19" t="n">
        <v>-72</v>
      </c>
      <c r="M19" s="19" t="n">
        <v>-60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18</v>
      </c>
      <c r="C20" s="19" t="n">
        <v>-16</v>
      </c>
      <c r="D20" s="19" t="n">
        <v>-17</v>
      </c>
      <c r="E20" s="19" t="n">
        <v>-17</v>
      </c>
      <c r="F20" s="19" t="n">
        <v>-19</v>
      </c>
      <c r="G20" s="19" t="n">
        <v>-25</v>
      </c>
      <c r="H20" s="19" t="n">
        <v>-43</v>
      </c>
      <c r="I20" s="19" t="n">
        <v>-61</v>
      </c>
      <c r="J20" s="19" t="n">
        <v>-75</v>
      </c>
      <c r="K20" s="19" t="n">
        <v>-76</v>
      </c>
      <c r="L20" s="19" t="n">
        <v>-72</v>
      </c>
      <c r="M20" s="19" t="n">
        <v>-60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18</v>
      </c>
      <c r="C21" s="19" t="n">
        <v>-16</v>
      </c>
      <c r="D21" s="19" t="n">
        <v>-17</v>
      </c>
      <c r="E21" s="19" t="n">
        <v>-17</v>
      </c>
      <c r="F21" s="19" t="n">
        <v>-20</v>
      </c>
      <c r="G21" s="19" t="n">
        <v>-26</v>
      </c>
      <c r="H21" s="19" t="n">
        <v>-44</v>
      </c>
      <c r="I21" s="19" t="n">
        <v>-61</v>
      </c>
      <c r="J21" s="19" t="n">
        <v>-75</v>
      </c>
      <c r="K21" s="19" t="n">
        <v>-76</v>
      </c>
      <c r="L21" s="19" t="n">
        <v>-73</v>
      </c>
      <c r="M21" s="19" t="n">
        <v>-59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18</v>
      </c>
      <c r="C22" s="19" t="n">
        <v>-16</v>
      </c>
      <c r="D22" s="19" t="n">
        <v>-17</v>
      </c>
      <c r="E22" s="19" t="n">
        <v>-18</v>
      </c>
      <c r="F22" s="19" t="n">
        <v>-20</v>
      </c>
      <c r="G22" s="19" t="n">
        <v>-26</v>
      </c>
      <c r="H22" s="19" t="n">
        <v>-44</v>
      </c>
      <c r="I22" s="19" t="n">
        <v>-62</v>
      </c>
      <c r="J22" s="19" t="n">
        <v>-76</v>
      </c>
      <c r="K22" s="19" t="n">
        <v>-77</v>
      </c>
      <c r="L22" s="19" t="n">
        <v>-73</v>
      </c>
      <c r="M22" s="19" t="n">
        <v>-59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19</v>
      </c>
      <c r="C23" s="19" t="n">
        <v>-16</v>
      </c>
      <c r="D23" s="19" t="n">
        <v>-17</v>
      </c>
      <c r="E23" s="19" t="n">
        <v>-17</v>
      </c>
      <c r="F23" s="19" t="n">
        <v>-20</v>
      </c>
      <c r="G23" s="19" t="n">
        <v>-27</v>
      </c>
      <c r="H23" s="19" t="n">
        <v>-45</v>
      </c>
      <c r="I23" s="19" t="n">
        <v>-62</v>
      </c>
      <c r="J23" s="19" t="n">
        <v>-76</v>
      </c>
      <c r="K23" s="19" t="n">
        <v>-77</v>
      </c>
      <c r="L23" s="19" t="n">
        <v>-73</v>
      </c>
      <c r="M23" s="19" t="n">
        <v>-59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19</v>
      </c>
      <c r="C24" s="19" t="n">
        <v>-16</v>
      </c>
      <c r="D24" s="19" t="n">
        <v>-17</v>
      </c>
      <c r="E24" s="19" t="n">
        <v>-17</v>
      </c>
      <c r="F24" s="19" t="n">
        <v>-20</v>
      </c>
      <c r="G24" s="19" t="n">
        <v>-27</v>
      </c>
      <c r="H24" s="19" t="n">
        <v>-45</v>
      </c>
      <c r="I24" s="19" t="n">
        <v>-63</v>
      </c>
      <c r="J24" s="19" t="n">
        <v>-77</v>
      </c>
      <c r="K24" s="19" t="n">
        <v>-77</v>
      </c>
      <c r="L24" s="19" t="n">
        <v>-74</v>
      </c>
      <c r="M24" s="19" t="n">
        <v>-59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19</v>
      </c>
      <c r="C25" s="19" t="n">
        <v>-16</v>
      </c>
      <c r="D25" s="19" t="n">
        <v>-18</v>
      </c>
      <c r="E25" s="19" t="n">
        <v>-17</v>
      </c>
      <c r="F25" s="19" t="n">
        <v>-21</v>
      </c>
      <c r="G25" s="19" t="n">
        <v>-27</v>
      </c>
      <c r="H25" s="19" t="n">
        <v>-46</v>
      </c>
      <c r="I25" s="19" t="n">
        <v>-63</v>
      </c>
      <c r="J25" s="19" t="n">
        <v>-77</v>
      </c>
      <c r="K25" s="19" t="n">
        <v>-77</v>
      </c>
      <c r="L25" s="19" t="n">
        <v>-74</v>
      </c>
      <c r="M25" s="19" t="n">
        <v>-60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19</v>
      </c>
      <c r="C26" s="19" t="n">
        <v>-16</v>
      </c>
      <c r="D26" s="19" t="n">
        <v>-18</v>
      </c>
      <c r="E26" s="19" t="n">
        <v>-15</v>
      </c>
      <c r="F26" s="19" t="n">
        <v>-21</v>
      </c>
      <c r="G26" s="19" t="n">
        <v>-28</v>
      </c>
      <c r="H26" s="19" t="n">
        <v>-46</v>
      </c>
      <c r="I26" s="19" t="n">
        <v>-64</v>
      </c>
      <c r="J26" s="19" t="n">
        <v>-77</v>
      </c>
      <c r="K26" s="19" t="n">
        <v>-77</v>
      </c>
      <c r="L26" s="19" t="n">
        <v>-74</v>
      </c>
      <c r="M26" s="19" t="n">
        <v>-60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19</v>
      </c>
      <c r="C27" s="19" t="n">
        <v>-16</v>
      </c>
      <c r="D27" s="19" t="n">
        <v>-18</v>
      </c>
      <c r="E27" s="19" t="n">
        <v>-15</v>
      </c>
      <c r="F27" s="19" t="n">
        <v>-18</v>
      </c>
      <c r="G27" s="19" t="n">
        <v>-28</v>
      </c>
      <c r="H27" s="19" t="n">
        <v>-47</v>
      </c>
      <c r="I27" s="19" t="n">
        <v>-64</v>
      </c>
      <c r="J27" s="19" t="n">
        <v>-77</v>
      </c>
      <c r="K27" s="19" t="n">
        <v>-77</v>
      </c>
      <c r="L27" s="19" t="n">
        <v>-74</v>
      </c>
      <c r="M27" s="19" t="n">
        <v>-60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19</v>
      </c>
      <c r="C28" s="19" t="n">
        <v>-16</v>
      </c>
      <c r="D28" s="19" t="n">
        <v>-18</v>
      </c>
      <c r="E28" s="19" t="n">
        <v>-15</v>
      </c>
      <c r="F28" s="19" t="n">
        <v>-18</v>
      </c>
      <c r="G28" s="19" t="n">
        <v>-28</v>
      </c>
      <c r="H28" s="19" t="n">
        <v>-48</v>
      </c>
      <c r="I28" s="19" t="n">
        <v>-64</v>
      </c>
      <c r="J28" s="19" t="n">
        <v>-78</v>
      </c>
      <c r="K28" s="19" t="n">
        <v>-77</v>
      </c>
      <c r="L28" s="19" t="n">
        <v>-74</v>
      </c>
      <c r="M28" s="19" t="n">
        <v>-60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19</v>
      </c>
      <c r="C29" s="19" t="n">
        <v>-16</v>
      </c>
      <c r="D29" s="19" t="n">
        <v>-19</v>
      </c>
      <c r="E29" s="19" t="n">
        <v>-15</v>
      </c>
      <c r="F29" s="19" t="n">
        <v>-17</v>
      </c>
      <c r="G29" s="19" t="n">
        <v>-29</v>
      </c>
      <c r="H29" s="19" t="n">
        <v>-48</v>
      </c>
      <c r="I29" s="19" t="n">
        <v>-65</v>
      </c>
      <c r="J29" s="19" t="n">
        <v>-78</v>
      </c>
      <c r="K29" s="19" t="n">
        <v>-78</v>
      </c>
      <c r="L29" s="19" t="n">
        <v>-74</v>
      </c>
      <c r="M29" s="19" t="n">
        <v>-60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19</v>
      </c>
      <c r="C30" s="19" t="n">
        <v>-16</v>
      </c>
      <c r="D30" s="19" t="n">
        <v>-19</v>
      </c>
      <c r="E30" s="19" t="n">
        <v>-15</v>
      </c>
      <c r="F30" s="19" t="n">
        <v>-17</v>
      </c>
      <c r="G30" s="19" t="n">
        <v>-30</v>
      </c>
      <c r="H30" s="19" t="n">
        <v>-49</v>
      </c>
      <c r="I30" s="19" t="n">
        <v>-66</v>
      </c>
      <c r="J30" s="19" t="n">
        <v>-78</v>
      </c>
      <c r="K30" s="19" t="n">
        <v>-78</v>
      </c>
      <c r="L30" s="19" t="n">
        <v>-74</v>
      </c>
      <c r="M30" s="19" t="n">
        <v>-60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19</v>
      </c>
      <c r="C31" s="19" t="n">
        <v>-16</v>
      </c>
      <c r="D31" s="19" t="n">
        <v>-19</v>
      </c>
      <c r="E31" s="19" t="n">
        <v>-15</v>
      </c>
      <c r="F31" s="19" t="n">
        <v>-17</v>
      </c>
      <c r="G31" s="19" t="n">
        <v>-30</v>
      </c>
      <c r="H31" s="19" t="n">
        <v>-50</v>
      </c>
      <c r="I31" s="19" t="n">
        <v>-67</v>
      </c>
      <c r="J31" s="19" t="n">
        <v>-76</v>
      </c>
      <c r="K31" s="19" t="n">
        <v>-78</v>
      </c>
      <c r="L31" s="19" t="n">
        <v>-73</v>
      </c>
      <c r="M31" s="19" t="n">
        <v>-60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19</v>
      </c>
      <c r="C32" s="19" t="n">
        <v>-16</v>
      </c>
      <c r="D32" s="19" t="n">
        <v>-19</v>
      </c>
      <c r="E32" s="19" t="n">
        <v>-15</v>
      </c>
      <c r="F32" s="19" t="n">
        <v>-18</v>
      </c>
      <c r="G32" s="19" t="n">
        <v>-31</v>
      </c>
      <c r="H32" s="19" t="n">
        <v>-50</v>
      </c>
      <c r="I32" s="19" t="n">
        <v>-67</v>
      </c>
      <c r="J32" s="19" t="n">
        <v>-76</v>
      </c>
      <c r="K32" s="19" t="n">
        <v>-78</v>
      </c>
      <c r="L32" s="19" t="n">
        <v>-73</v>
      </c>
      <c r="M32" s="19" t="n">
        <v>-60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19</v>
      </c>
      <c r="C33" s="19" t="n">
        <v>-16</v>
      </c>
      <c r="D33" s="19" t="n">
        <v>-19</v>
      </c>
      <c r="E33" s="19" t="n">
        <v>-15</v>
      </c>
      <c r="F33" s="19" t="n">
        <v>-19</v>
      </c>
      <c r="G33" s="19" t="n">
        <v>-31</v>
      </c>
      <c r="H33" s="19" t="n">
        <v>-51</v>
      </c>
      <c r="I33" s="19" t="n">
        <v>-68</v>
      </c>
      <c r="J33" s="19" t="n">
        <v>-76</v>
      </c>
      <c r="K33" s="19" t="n">
        <v>-75</v>
      </c>
      <c r="L33" s="19" t="n">
        <v>-70</v>
      </c>
      <c r="M33" s="19" t="n">
        <v>-59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19</v>
      </c>
      <c r="C34" s="19" t="n">
        <v>-16</v>
      </c>
      <c r="D34" s="19" t="n">
        <v>-20</v>
      </c>
      <c r="E34" s="19" t="n">
        <v>-15</v>
      </c>
      <c r="F34" s="19" t="n">
        <v>-17</v>
      </c>
      <c r="G34" s="19" t="n">
        <v>-32</v>
      </c>
      <c r="H34" s="19" t="n">
        <v>-51</v>
      </c>
      <c r="I34" s="19" t="n">
        <v>-68</v>
      </c>
      <c r="J34" s="19" t="n">
        <v>-75</v>
      </c>
      <c r="K34" s="19" t="n">
        <v>-75</v>
      </c>
      <c r="L34" s="19" t="n">
        <v>-66</v>
      </c>
      <c r="M34" s="19" t="n">
        <v>-59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19</v>
      </c>
      <c r="C35" s="19" t="n">
        <v>-16</v>
      </c>
      <c r="D35" s="19" t="n">
        <v>-19</v>
      </c>
      <c r="E35" s="19" t="n">
        <v>-16</v>
      </c>
      <c r="F35" s="19" t="n">
        <v>-17</v>
      </c>
      <c r="G35" s="19" t="n">
        <v>-32</v>
      </c>
      <c r="H35" s="19" t="n">
        <v>-52</v>
      </c>
      <c r="I35" s="19" t="n">
        <v>-69</v>
      </c>
      <c r="J35" s="19" t="n">
        <v>-75</v>
      </c>
      <c r="K35" s="19" t="n">
        <v>-73</v>
      </c>
      <c r="L35" s="19" t="n">
        <v>-65</v>
      </c>
      <c r="M35" s="19" t="n">
        <v>-59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19</v>
      </c>
      <c r="C36" s="19" t="s">
        <v>18</v>
      </c>
      <c r="D36" s="19" t="n">
        <v>-19</v>
      </c>
      <c r="E36" s="19" t="n">
        <v>-16</v>
      </c>
      <c r="F36" s="19" t="n">
        <v>-18</v>
      </c>
      <c r="G36" s="19" t="n">
        <v>-33</v>
      </c>
      <c r="H36" s="19" t="n">
        <v>-52</v>
      </c>
      <c r="I36" s="19" t="n">
        <v>-69</v>
      </c>
      <c r="J36" s="19" t="n">
        <v>-75</v>
      </c>
      <c r="K36" s="19" t="n">
        <v>-73</v>
      </c>
      <c r="L36" s="19" t="n">
        <v>-65</v>
      </c>
      <c r="M36" s="19" t="n">
        <v>-59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17</v>
      </c>
      <c r="C37" s="19" t="s">
        <v>18</v>
      </c>
      <c r="D37" s="19" t="n">
        <v>-19</v>
      </c>
      <c r="E37" s="19" t="n">
        <v>-17</v>
      </c>
      <c r="F37" s="19" t="n">
        <v>-19</v>
      </c>
      <c r="G37" s="19" t="n">
        <v>-33</v>
      </c>
      <c r="H37" s="19" t="n">
        <v>-53</v>
      </c>
      <c r="I37" s="19" t="n">
        <v>-70</v>
      </c>
      <c r="J37" s="19" t="n">
        <v>-76</v>
      </c>
      <c r="K37" s="19" t="n">
        <v>-73</v>
      </c>
      <c r="L37" s="19" t="n">
        <v>-65</v>
      </c>
      <c r="M37" s="19" t="n">
        <v>-59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17</v>
      </c>
      <c r="C38" s="19" t="s">
        <v>18</v>
      </c>
      <c r="D38" s="19" t="n">
        <v>-19</v>
      </c>
      <c r="E38" s="19" t="s">
        <v>18</v>
      </c>
      <c r="F38" s="19" t="n">
        <v>-20</v>
      </c>
      <c r="G38" s="19" t="s">
        <v>18</v>
      </c>
      <c r="H38" s="19" t="n">
        <v>-53</v>
      </c>
      <c r="I38" s="19" t="n">
        <v>-70</v>
      </c>
      <c r="J38" s="19" t="s">
        <v>18</v>
      </c>
      <c r="K38" s="19" t="n">
        <v>-73</v>
      </c>
      <c r="L38" s="19" t="s">
        <v>18</v>
      </c>
      <c r="M38" s="19" t="n">
        <v>-59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false" verticalCentered="false"/>
  <pageMargins left="0.7875" right="0.7875" top="0.509722222222222" bottom="0.50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59</v>
      </c>
      <c r="C8" s="19" t="n">
        <v>-60</v>
      </c>
      <c r="D8" s="19" t="n">
        <v>-45</v>
      </c>
      <c r="E8" s="19" t="n">
        <v>-44</v>
      </c>
      <c r="F8" s="19" t="n">
        <v>-45</v>
      </c>
      <c r="G8" s="19" t="n">
        <v>-38</v>
      </c>
      <c r="H8" s="19" t="n">
        <v>-46</v>
      </c>
      <c r="I8" s="19" t="n">
        <v>-60</v>
      </c>
      <c r="J8" s="19" t="n">
        <v>-78</v>
      </c>
      <c r="K8" s="19" t="n">
        <v>-81</v>
      </c>
      <c r="L8" s="19" t="n">
        <v>-77</v>
      </c>
      <c r="M8" s="19" t="n">
        <v>-35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58</v>
      </c>
      <c r="C9" s="19" t="n">
        <v>-60</v>
      </c>
      <c r="D9" s="19" t="n">
        <v>-45</v>
      </c>
      <c r="E9" s="19" t="n">
        <v>-44</v>
      </c>
      <c r="F9" s="19" t="n">
        <v>-45</v>
      </c>
      <c r="G9" s="19" t="n">
        <v>-39</v>
      </c>
      <c r="H9" s="19" t="n">
        <v>-46</v>
      </c>
      <c r="I9" s="19" t="n">
        <v>-61</v>
      </c>
      <c r="J9" s="19" t="n">
        <v>-79</v>
      </c>
      <c r="K9" s="19" t="n">
        <v>-81</v>
      </c>
      <c r="L9" s="19" t="n">
        <v>-77</v>
      </c>
      <c r="M9" s="19" t="n">
        <v>-35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58</v>
      </c>
      <c r="C10" s="19" t="n">
        <v>-60</v>
      </c>
      <c r="D10" s="19" t="n">
        <v>-45</v>
      </c>
      <c r="E10" s="19" t="n">
        <v>-45</v>
      </c>
      <c r="F10" s="19" t="n">
        <v>-45</v>
      </c>
      <c r="G10" s="19" t="n">
        <v>-39</v>
      </c>
      <c r="H10" s="19" t="n">
        <v>-47</v>
      </c>
      <c r="I10" s="19" t="n">
        <v>-62</v>
      </c>
      <c r="J10" s="19" t="n">
        <v>-79</v>
      </c>
      <c r="K10" s="19" t="n">
        <v>-81</v>
      </c>
      <c r="L10" s="19" t="n">
        <v>-77</v>
      </c>
      <c r="M10" s="19" t="n">
        <v>-35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58</v>
      </c>
      <c r="C11" s="19" t="n">
        <v>-60</v>
      </c>
      <c r="D11" s="19" t="n">
        <v>-45</v>
      </c>
      <c r="E11" s="19" t="n">
        <v>-45</v>
      </c>
      <c r="F11" s="19" t="n">
        <v>-42</v>
      </c>
      <c r="G11" s="19" t="n">
        <v>-39</v>
      </c>
      <c r="H11" s="19" t="n">
        <v>-47</v>
      </c>
      <c r="I11" s="19" t="n">
        <v>-62</v>
      </c>
      <c r="J11" s="19" t="n">
        <v>-80</v>
      </c>
      <c r="K11" s="19" t="n">
        <v>-81</v>
      </c>
      <c r="L11" s="19" t="n">
        <v>-77</v>
      </c>
      <c r="M11" s="19" t="n">
        <v>-35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58</v>
      </c>
      <c r="C12" s="19" t="n">
        <v>-61</v>
      </c>
      <c r="D12" s="19" t="n">
        <v>-45</v>
      </c>
      <c r="E12" s="19" t="n">
        <v>-45</v>
      </c>
      <c r="F12" s="19" t="n">
        <v>-42</v>
      </c>
      <c r="G12" s="19" t="n">
        <v>-39</v>
      </c>
      <c r="H12" s="19" t="n">
        <v>-48</v>
      </c>
      <c r="I12" s="19" t="n">
        <v>-63</v>
      </c>
      <c r="J12" s="19" t="n">
        <v>-80</v>
      </c>
      <c r="K12" s="19" t="n">
        <v>-82</v>
      </c>
      <c r="L12" s="19" t="n">
        <v>-76</v>
      </c>
      <c r="M12" s="19" t="n">
        <v>-36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57</v>
      </c>
      <c r="C13" s="19" t="n">
        <v>-60</v>
      </c>
      <c r="D13" s="19" t="n">
        <v>-45</v>
      </c>
      <c r="E13" s="19" t="n">
        <v>-43</v>
      </c>
      <c r="F13" s="19" t="n">
        <v>-41</v>
      </c>
      <c r="G13" s="19" t="n">
        <v>-39</v>
      </c>
      <c r="H13" s="19" t="n">
        <v>-48</v>
      </c>
      <c r="I13" s="19" t="n">
        <v>-63</v>
      </c>
      <c r="J13" s="19" t="n">
        <v>-81</v>
      </c>
      <c r="K13" s="19" t="n">
        <v>-82</v>
      </c>
      <c r="L13" s="19" t="n">
        <v>-76</v>
      </c>
      <c r="M13" s="19" t="n">
        <v>-36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57</v>
      </c>
      <c r="C14" s="19" t="n">
        <v>-58</v>
      </c>
      <c r="D14" s="19" t="n">
        <v>-45</v>
      </c>
      <c r="E14" s="19" t="n">
        <v>-43</v>
      </c>
      <c r="F14" s="19" t="n">
        <v>-37</v>
      </c>
      <c r="G14" s="19" t="n">
        <v>-39</v>
      </c>
      <c r="H14" s="19" t="n">
        <v>-49</v>
      </c>
      <c r="I14" s="19" t="n">
        <v>-64</v>
      </c>
      <c r="J14" s="19" t="n">
        <v>-81</v>
      </c>
      <c r="K14" s="19" t="n">
        <v>-82</v>
      </c>
      <c r="L14" s="19" t="n">
        <v>-75</v>
      </c>
      <c r="M14" s="19" t="n">
        <v>-36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57</v>
      </c>
      <c r="C15" s="19" t="n">
        <v>-57</v>
      </c>
      <c r="D15" s="19" t="n">
        <v>-45</v>
      </c>
      <c r="E15" s="19" t="n">
        <v>-43</v>
      </c>
      <c r="F15" s="19" t="n">
        <v>-36</v>
      </c>
      <c r="G15" s="19" t="n">
        <v>-38</v>
      </c>
      <c r="H15" s="19" t="n">
        <v>-49</v>
      </c>
      <c r="I15" s="19" t="n">
        <v>-64</v>
      </c>
      <c r="J15" s="19" t="n">
        <v>-82</v>
      </c>
      <c r="K15" s="19" t="n">
        <v>-82</v>
      </c>
      <c r="L15" s="19" t="n">
        <v>-75</v>
      </c>
      <c r="M15" s="19" t="n">
        <v>-36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57</v>
      </c>
      <c r="C16" s="19" t="n">
        <v>-57</v>
      </c>
      <c r="D16" s="19" t="n">
        <v>-44</v>
      </c>
      <c r="E16" s="19" t="n">
        <v>-43</v>
      </c>
      <c r="F16" s="19" t="n">
        <v>-36</v>
      </c>
      <c r="G16" s="19" t="n">
        <v>-37</v>
      </c>
      <c r="H16" s="19" t="n">
        <v>-50</v>
      </c>
      <c r="I16" s="19" t="n">
        <v>-65</v>
      </c>
      <c r="J16" s="19" t="n">
        <v>-82</v>
      </c>
      <c r="K16" s="19" t="n">
        <v>-82</v>
      </c>
      <c r="L16" s="19" t="n">
        <v>-75</v>
      </c>
      <c r="M16" s="19" t="n">
        <v>-36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57</v>
      </c>
      <c r="C17" s="19" t="n">
        <v>-57</v>
      </c>
      <c r="D17" s="19" t="n">
        <v>-44</v>
      </c>
      <c r="E17" s="19" t="n">
        <v>-43</v>
      </c>
      <c r="F17" s="19" t="n">
        <v>-36</v>
      </c>
      <c r="G17" s="19" t="n">
        <v>-37</v>
      </c>
      <c r="H17" s="19" t="n">
        <v>-50</v>
      </c>
      <c r="I17" s="19" t="n">
        <v>-65</v>
      </c>
      <c r="J17" s="19" t="n">
        <v>-83</v>
      </c>
      <c r="K17" s="19" t="n">
        <v>-82</v>
      </c>
      <c r="L17" s="19" t="n">
        <v>-75</v>
      </c>
      <c r="M17" s="19" t="n">
        <v>-37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57</v>
      </c>
      <c r="C18" s="19" t="n">
        <v>-50</v>
      </c>
      <c r="D18" s="19" t="n">
        <v>-44</v>
      </c>
      <c r="E18" s="19" t="n">
        <v>-43</v>
      </c>
      <c r="F18" s="19" t="n">
        <v>-36</v>
      </c>
      <c r="G18" s="19" t="n">
        <v>-37</v>
      </c>
      <c r="H18" s="19" t="n">
        <v>-51</v>
      </c>
      <c r="I18" s="19" t="n">
        <v>-66</v>
      </c>
      <c r="J18" s="19" t="n">
        <v>-83</v>
      </c>
      <c r="K18" s="19" t="n">
        <v>-82</v>
      </c>
      <c r="L18" s="19" t="n">
        <v>-75</v>
      </c>
      <c r="M18" s="19" t="n">
        <v>-37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57</v>
      </c>
      <c r="C19" s="19" t="n">
        <v>-49</v>
      </c>
      <c r="D19" s="19" t="n">
        <v>-44</v>
      </c>
      <c r="E19" s="19" t="n">
        <v>-44</v>
      </c>
      <c r="F19" s="19" t="n">
        <v>-36</v>
      </c>
      <c r="G19" s="19" t="n">
        <v>-37</v>
      </c>
      <c r="H19" s="19" t="n">
        <v>-51</v>
      </c>
      <c r="I19" s="19" t="n">
        <v>-66</v>
      </c>
      <c r="J19" s="19" t="n">
        <v>-84</v>
      </c>
      <c r="K19" s="19" t="n">
        <v>-81</v>
      </c>
      <c r="L19" s="19" t="n">
        <v>-76</v>
      </c>
      <c r="M19" s="19" t="n">
        <v>-37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57</v>
      </c>
      <c r="C20" s="19" t="n">
        <v>-48</v>
      </c>
      <c r="D20" s="19" t="n">
        <v>-44</v>
      </c>
      <c r="E20" s="19" t="n">
        <v>-44</v>
      </c>
      <c r="F20" s="19" t="n">
        <v>-36</v>
      </c>
      <c r="G20" s="19" t="n">
        <v>-37</v>
      </c>
      <c r="H20" s="19" t="n">
        <v>-52</v>
      </c>
      <c r="I20" s="19" t="n">
        <v>-67</v>
      </c>
      <c r="J20" s="19" t="n">
        <v>-84</v>
      </c>
      <c r="K20" s="19" t="n">
        <v>-80</v>
      </c>
      <c r="L20" s="19" t="n">
        <v>-76</v>
      </c>
      <c r="M20" s="19" t="n">
        <v>-37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57</v>
      </c>
      <c r="C21" s="19" t="n">
        <v>-48</v>
      </c>
      <c r="D21" s="19" t="n">
        <v>-44</v>
      </c>
      <c r="E21" s="19" t="n">
        <v>-44</v>
      </c>
      <c r="F21" s="19" t="n">
        <v>-36</v>
      </c>
      <c r="G21" s="19" t="n">
        <v>-38</v>
      </c>
      <c r="H21" s="19" t="n">
        <v>-52</v>
      </c>
      <c r="I21" s="19" t="n">
        <v>-67</v>
      </c>
      <c r="J21" s="19" t="n">
        <v>-84</v>
      </c>
      <c r="K21" s="19" t="n">
        <v>-80</v>
      </c>
      <c r="L21" s="19" t="n">
        <v>-76</v>
      </c>
      <c r="M21" s="19" t="n">
        <v>-37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57</v>
      </c>
      <c r="C22" s="19" t="n">
        <v>-48</v>
      </c>
      <c r="D22" s="19" t="n">
        <v>-44</v>
      </c>
      <c r="E22" s="19" t="n">
        <v>-44</v>
      </c>
      <c r="F22" s="19" t="n">
        <v>-36</v>
      </c>
      <c r="G22" s="19" t="n">
        <v>-38</v>
      </c>
      <c r="H22" s="19" t="n">
        <v>-51</v>
      </c>
      <c r="I22" s="19" t="n">
        <v>-68</v>
      </c>
      <c r="J22" s="19" t="n">
        <v>-83</v>
      </c>
      <c r="K22" s="19" t="n">
        <v>-77</v>
      </c>
      <c r="L22" s="19" t="n">
        <v>-73</v>
      </c>
      <c r="M22" s="19" t="n">
        <v>-37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58</v>
      </c>
      <c r="C23" s="19" t="n">
        <v>-48</v>
      </c>
      <c r="D23" s="19" t="n">
        <v>-44</v>
      </c>
      <c r="E23" s="19" t="n">
        <v>-44</v>
      </c>
      <c r="F23" s="19" t="n">
        <v>-35</v>
      </c>
      <c r="G23" s="19" t="n">
        <v>-39</v>
      </c>
      <c r="H23" s="19" t="n">
        <v>-52</v>
      </c>
      <c r="I23" s="19" t="n">
        <v>-68</v>
      </c>
      <c r="J23" s="19" t="n">
        <v>-83</v>
      </c>
      <c r="K23" s="19" t="n">
        <v>-76</v>
      </c>
      <c r="L23" s="19" t="n">
        <v>-71</v>
      </c>
      <c r="M23" s="19" t="n">
        <v>-37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58</v>
      </c>
      <c r="C24" s="19" t="n">
        <v>-48</v>
      </c>
      <c r="D24" s="19" t="n">
        <v>-44</v>
      </c>
      <c r="E24" s="19" t="n">
        <v>-44</v>
      </c>
      <c r="F24" s="19" t="n">
        <v>-34</v>
      </c>
      <c r="G24" s="19" t="n">
        <v>-39</v>
      </c>
      <c r="H24" s="19" t="n">
        <v>-52</v>
      </c>
      <c r="I24" s="19" t="n">
        <v>-69</v>
      </c>
      <c r="J24" s="19" t="n">
        <v>-83</v>
      </c>
      <c r="K24" s="19" t="n">
        <v>-76</v>
      </c>
      <c r="L24" s="19" t="n">
        <v>-63</v>
      </c>
      <c r="M24" s="19" t="n">
        <v>-37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59</v>
      </c>
      <c r="C25" s="19" t="n">
        <v>-46</v>
      </c>
      <c r="D25" s="19" t="n">
        <v>-44</v>
      </c>
      <c r="E25" s="19" t="n">
        <v>-43</v>
      </c>
      <c r="F25" s="19" t="n">
        <v>-34</v>
      </c>
      <c r="G25" s="19" t="n">
        <v>-40</v>
      </c>
      <c r="H25" s="19" t="n">
        <v>-53</v>
      </c>
      <c r="I25" s="19" t="n">
        <v>-69</v>
      </c>
      <c r="J25" s="19" t="n">
        <v>-83</v>
      </c>
      <c r="K25" s="19" t="n">
        <v>-76</v>
      </c>
      <c r="L25" s="19" t="n">
        <v>-62</v>
      </c>
      <c r="M25" s="19" t="n">
        <v>-37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59</v>
      </c>
      <c r="C26" s="19" t="n">
        <v>-45</v>
      </c>
      <c r="D26" s="19" t="n">
        <v>-44</v>
      </c>
      <c r="E26" s="19" t="n">
        <v>-43</v>
      </c>
      <c r="F26" s="19" t="n">
        <v>-34</v>
      </c>
      <c r="G26" s="19" t="n">
        <v>-40</v>
      </c>
      <c r="H26" s="19" t="n">
        <v>-53</v>
      </c>
      <c r="I26" s="19" t="n">
        <v>-70</v>
      </c>
      <c r="J26" s="19" t="n">
        <v>-83</v>
      </c>
      <c r="K26" s="19" t="n">
        <v>-76</v>
      </c>
      <c r="L26" s="19" t="n">
        <v>-62</v>
      </c>
      <c r="M26" s="19" t="n">
        <v>-37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59</v>
      </c>
      <c r="C27" s="19" t="n">
        <v>-45</v>
      </c>
      <c r="D27" s="19" t="n">
        <v>-44</v>
      </c>
      <c r="E27" s="19" t="n">
        <v>-43</v>
      </c>
      <c r="F27" s="19" t="n">
        <v>-34</v>
      </c>
      <c r="G27" s="19" t="n">
        <v>-41</v>
      </c>
      <c r="H27" s="19" t="n">
        <v>-54</v>
      </c>
      <c r="I27" s="19" t="n">
        <v>-70</v>
      </c>
      <c r="J27" s="19" t="n">
        <v>-84</v>
      </c>
      <c r="K27" s="19" t="n">
        <v>-74</v>
      </c>
      <c r="L27" s="19" t="n">
        <v>-60</v>
      </c>
      <c r="M27" s="19" t="n">
        <v>-37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59</v>
      </c>
      <c r="C28" s="19" t="n">
        <v>-45</v>
      </c>
      <c r="D28" s="19" t="n">
        <v>-45</v>
      </c>
      <c r="E28" s="19" t="n">
        <v>-43</v>
      </c>
      <c r="F28" s="19" t="n">
        <v>-35</v>
      </c>
      <c r="G28" s="19" t="n">
        <v>-41</v>
      </c>
      <c r="H28" s="19" t="n">
        <v>-54</v>
      </c>
      <c r="I28" s="19" t="n">
        <v>-71</v>
      </c>
      <c r="J28" s="19" t="n">
        <v>-84</v>
      </c>
      <c r="K28" s="19" t="n">
        <v>-74</v>
      </c>
      <c r="L28" s="19" t="n">
        <v>-55</v>
      </c>
      <c r="M28" s="19" t="n">
        <v>-37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59</v>
      </c>
      <c r="C29" s="19" t="n">
        <v>-45</v>
      </c>
      <c r="D29" s="19" t="n">
        <v>-45</v>
      </c>
      <c r="E29" s="19" t="n">
        <v>-43</v>
      </c>
      <c r="F29" s="19" t="n">
        <v>-35</v>
      </c>
      <c r="G29" s="19" t="n">
        <v>-42</v>
      </c>
      <c r="H29" s="19" t="n">
        <v>-55</v>
      </c>
      <c r="I29" s="19" t="n">
        <v>-71</v>
      </c>
      <c r="J29" s="19" t="n">
        <v>-84</v>
      </c>
      <c r="K29" s="19" t="n">
        <v>-75</v>
      </c>
      <c r="L29" s="19" t="n">
        <v>-48</v>
      </c>
      <c r="M29" s="19" t="n">
        <v>-37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59</v>
      </c>
      <c r="C30" s="19" t="n">
        <v>-45</v>
      </c>
      <c r="D30" s="19" t="n">
        <v>-45</v>
      </c>
      <c r="E30" s="19" t="n">
        <v>-44</v>
      </c>
      <c r="F30" s="19" t="n">
        <v>-35</v>
      </c>
      <c r="G30" s="19" t="n">
        <v>-42</v>
      </c>
      <c r="H30" s="19" t="n">
        <v>-55</v>
      </c>
      <c r="I30" s="19" t="n">
        <v>-72</v>
      </c>
      <c r="J30" s="19" t="n">
        <v>-84</v>
      </c>
      <c r="K30" s="19" t="n">
        <v>-75</v>
      </c>
      <c r="L30" s="19" t="n">
        <v>-47</v>
      </c>
      <c r="M30" s="19" t="n">
        <v>-37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59</v>
      </c>
      <c r="C31" s="19" t="n">
        <v>-45</v>
      </c>
      <c r="D31" s="19" t="n">
        <v>-45</v>
      </c>
      <c r="E31" s="19" t="n">
        <v>-44</v>
      </c>
      <c r="F31" s="19" t="n">
        <v>-36</v>
      </c>
      <c r="G31" s="19" t="n">
        <v>-43</v>
      </c>
      <c r="H31" s="19" t="n">
        <v>-56</v>
      </c>
      <c r="I31" s="19" t="n">
        <v>-72</v>
      </c>
      <c r="J31" s="19" t="n">
        <v>-85</v>
      </c>
      <c r="K31" s="19" t="n">
        <v>-75</v>
      </c>
      <c r="L31" s="19" t="n">
        <v>-45</v>
      </c>
      <c r="M31" s="19" t="n">
        <v>-37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59</v>
      </c>
      <c r="C32" s="19" t="n">
        <v>-45</v>
      </c>
      <c r="D32" s="19" t="n">
        <v>-45</v>
      </c>
      <c r="E32" s="19" t="n">
        <v>-44</v>
      </c>
      <c r="F32" s="19" t="n">
        <v>-36</v>
      </c>
      <c r="G32" s="19" t="n">
        <v>-43</v>
      </c>
      <c r="H32" s="19" t="n">
        <v>-56</v>
      </c>
      <c r="I32" s="19" t="n">
        <v>-73</v>
      </c>
      <c r="J32" s="19" t="n">
        <v>-85</v>
      </c>
      <c r="K32" s="19" t="n">
        <v>-76</v>
      </c>
      <c r="L32" s="19" t="n">
        <v>-37</v>
      </c>
      <c r="M32" s="19" t="n">
        <v>-37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60</v>
      </c>
      <c r="C33" s="19" t="n">
        <v>-45</v>
      </c>
      <c r="D33" s="19" t="n">
        <v>-43</v>
      </c>
      <c r="E33" s="19" t="n">
        <v>-44</v>
      </c>
      <c r="F33" s="19" t="n">
        <v>-36</v>
      </c>
      <c r="G33" s="19" t="n">
        <v>-44</v>
      </c>
      <c r="H33" s="19" t="n">
        <v>-57</v>
      </c>
      <c r="I33" s="19" t="n">
        <v>-73</v>
      </c>
      <c r="J33" s="19" t="n">
        <v>-85</v>
      </c>
      <c r="K33" s="19" t="n">
        <v>-76</v>
      </c>
      <c r="L33" s="19" t="n">
        <v>-36</v>
      </c>
      <c r="M33" s="19" t="n">
        <v>-37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60</v>
      </c>
      <c r="C34" s="19" t="n">
        <v>-45</v>
      </c>
      <c r="D34" s="19" t="n">
        <v>-43</v>
      </c>
      <c r="E34" s="19" t="n">
        <v>-44</v>
      </c>
      <c r="F34" s="19" t="n">
        <v>-37</v>
      </c>
      <c r="G34" s="19" t="n">
        <v>-44</v>
      </c>
      <c r="H34" s="19" t="n">
        <v>-58</v>
      </c>
      <c r="I34" s="19" t="n">
        <v>-74</v>
      </c>
      <c r="J34" s="19" t="n">
        <v>-84</v>
      </c>
      <c r="K34" s="19" t="n">
        <v>-76</v>
      </c>
      <c r="L34" s="19" t="n">
        <v>-36</v>
      </c>
      <c r="M34" s="19" t="n">
        <v>-37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60</v>
      </c>
      <c r="C35" s="19" t="n">
        <v>-45</v>
      </c>
      <c r="D35" s="19" t="n">
        <v>-42</v>
      </c>
      <c r="E35" s="19" t="n">
        <v>-45</v>
      </c>
      <c r="F35" s="19" t="n">
        <v>-37</v>
      </c>
      <c r="G35" s="19" t="n">
        <v>-45</v>
      </c>
      <c r="H35" s="19" t="n">
        <v>-58</v>
      </c>
      <c r="I35" s="19" t="n">
        <v>-74</v>
      </c>
      <c r="J35" s="19" t="n">
        <v>-83</v>
      </c>
      <c r="K35" s="19" t="n">
        <v>-76</v>
      </c>
      <c r="L35" s="19" t="n">
        <v>-35</v>
      </c>
      <c r="M35" s="19" t="n">
        <v>-37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60</v>
      </c>
      <c r="C36" s="19" t="s">
        <v>18</v>
      </c>
      <c r="D36" s="19" t="n">
        <v>-42</v>
      </c>
      <c r="E36" s="19" t="n">
        <v>-45</v>
      </c>
      <c r="F36" s="19" t="n">
        <v>-37</v>
      </c>
      <c r="G36" s="19" t="n">
        <v>-45</v>
      </c>
      <c r="H36" s="19" t="n">
        <v>-59</v>
      </c>
      <c r="I36" s="19" t="n">
        <v>-75</v>
      </c>
      <c r="J36" s="19" t="n">
        <v>-81</v>
      </c>
      <c r="K36" s="19" t="n">
        <v>-75</v>
      </c>
      <c r="L36" s="19" t="n">
        <v>-35</v>
      </c>
      <c r="M36" s="19" t="n">
        <v>-37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60</v>
      </c>
      <c r="C37" s="19" t="s">
        <v>18</v>
      </c>
      <c r="D37" s="19" t="n">
        <v>-43</v>
      </c>
      <c r="E37" s="19" t="n">
        <v>-45</v>
      </c>
      <c r="F37" s="19" t="n">
        <v>-38</v>
      </c>
      <c r="G37" s="19" t="n">
        <v>-45</v>
      </c>
      <c r="H37" s="19" t="n">
        <v>-59</v>
      </c>
      <c r="I37" s="19" t="n">
        <v>-76</v>
      </c>
      <c r="J37" s="19" t="n">
        <v>-81</v>
      </c>
      <c r="K37" s="19" t="n">
        <v>-75</v>
      </c>
      <c r="L37" s="19" t="n">
        <v>-35</v>
      </c>
      <c r="M37" s="19" t="n">
        <v>-37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60</v>
      </c>
      <c r="C38" s="19" t="s">
        <v>18</v>
      </c>
      <c r="D38" s="19" t="n">
        <v>-43</v>
      </c>
      <c r="E38" s="19" t="s">
        <v>18</v>
      </c>
      <c r="F38" s="19" t="n">
        <v>-38</v>
      </c>
      <c r="G38" s="19" t="s">
        <v>18</v>
      </c>
      <c r="H38" s="19" t="n">
        <v>-60</v>
      </c>
      <c r="I38" s="19" t="n">
        <v>-77</v>
      </c>
      <c r="J38" s="19" t="s">
        <v>18</v>
      </c>
      <c r="K38" s="19" t="n">
        <v>-76</v>
      </c>
      <c r="L38" s="19" t="s">
        <v>18</v>
      </c>
      <c r="M38" s="19" t="n">
        <v>-37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509722222222222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37</v>
      </c>
      <c r="C8" s="19" t="n">
        <v>-36</v>
      </c>
      <c r="D8" s="19" t="n">
        <v>-37</v>
      </c>
      <c r="E8" s="19" t="n">
        <v>-25</v>
      </c>
      <c r="F8" s="19" t="n">
        <v>-20</v>
      </c>
      <c r="G8" s="19" t="n">
        <v>-27</v>
      </c>
      <c r="H8" s="19" t="n">
        <v>-28</v>
      </c>
      <c r="I8" s="19" t="n">
        <v>-36</v>
      </c>
      <c r="J8" s="19" t="n">
        <v>-54</v>
      </c>
      <c r="K8" s="19" t="n">
        <v>-59</v>
      </c>
      <c r="L8" s="19" t="n">
        <v>-44</v>
      </c>
      <c r="M8" s="19" t="n">
        <v>-38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37</v>
      </c>
      <c r="C9" s="19" t="n">
        <v>-36</v>
      </c>
      <c r="D9" s="19" t="n">
        <v>-37</v>
      </c>
      <c r="E9" s="19" t="n">
        <v>-24</v>
      </c>
      <c r="F9" s="19" t="n">
        <v>-20</v>
      </c>
      <c r="G9" s="19" t="n">
        <v>-28</v>
      </c>
      <c r="H9" s="19" t="n">
        <v>-28</v>
      </c>
      <c r="I9" s="19" t="n">
        <v>-36</v>
      </c>
      <c r="J9" s="19" t="n">
        <v>-54</v>
      </c>
      <c r="K9" s="19" t="n">
        <v>-59</v>
      </c>
      <c r="L9" s="19" t="n">
        <v>-44</v>
      </c>
      <c r="M9" s="19" t="n">
        <v>-38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37</v>
      </c>
      <c r="C10" s="19" t="n">
        <v>-36</v>
      </c>
      <c r="D10" s="19" t="n">
        <v>-37</v>
      </c>
      <c r="E10" s="19" t="n">
        <v>-24</v>
      </c>
      <c r="F10" s="19" t="n">
        <v>-20</v>
      </c>
      <c r="G10" s="19" t="n">
        <v>-28</v>
      </c>
      <c r="H10" s="19" t="n">
        <v>-27</v>
      </c>
      <c r="I10" s="19" t="n">
        <v>-37</v>
      </c>
      <c r="J10" s="19" t="n">
        <v>-55</v>
      </c>
      <c r="K10" s="19" t="n">
        <v>-59</v>
      </c>
      <c r="L10" s="19" t="n">
        <v>-42</v>
      </c>
      <c r="M10" s="19" t="n">
        <v>-38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37</v>
      </c>
      <c r="C11" s="19" t="n">
        <v>-36</v>
      </c>
      <c r="D11" s="19" t="n">
        <v>-37</v>
      </c>
      <c r="E11" s="19" t="n">
        <v>-24</v>
      </c>
      <c r="F11" s="19" t="n">
        <v>-20</v>
      </c>
      <c r="G11" s="19" t="n">
        <v>-28</v>
      </c>
      <c r="H11" s="19" t="n">
        <v>-27</v>
      </c>
      <c r="I11" s="19" t="n">
        <v>-37</v>
      </c>
      <c r="J11" s="19" t="n">
        <v>-55</v>
      </c>
      <c r="K11" s="19" t="n">
        <v>-55</v>
      </c>
      <c r="L11" s="19" t="n">
        <v>-42</v>
      </c>
      <c r="M11" s="19" t="n">
        <v>-37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37</v>
      </c>
      <c r="C12" s="19" t="n">
        <v>-36</v>
      </c>
      <c r="D12" s="19" t="n">
        <v>-37</v>
      </c>
      <c r="E12" s="19" t="n">
        <v>-24</v>
      </c>
      <c r="F12" s="19" t="n">
        <v>-20</v>
      </c>
      <c r="G12" s="19" t="n">
        <v>-28</v>
      </c>
      <c r="H12" s="19" t="n">
        <v>-27</v>
      </c>
      <c r="I12" s="19" t="n">
        <v>-38</v>
      </c>
      <c r="J12" s="19" t="n">
        <v>-56</v>
      </c>
      <c r="K12" s="19" t="n">
        <v>-54</v>
      </c>
      <c r="L12" s="19" t="n">
        <v>-42</v>
      </c>
      <c r="M12" s="19" t="n">
        <v>-33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37</v>
      </c>
      <c r="C13" s="19" t="n">
        <v>-36</v>
      </c>
      <c r="D13" s="19" t="n">
        <v>-37</v>
      </c>
      <c r="E13" s="19" t="n">
        <v>-24</v>
      </c>
      <c r="F13" s="19" t="n">
        <v>-20</v>
      </c>
      <c r="G13" s="19" t="n">
        <v>-29</v>
      </c>
      <c r="H13" s="19" t="n">
        <v>-26</v>
      </c>
      <c r="I13" s="19" t="n">
        <v>-38</v>
      </c>
      <c r="J13" s="19" t="n">
        <v>-56</v>
      </c>
      <c r="K13" s="19" t="n">
        <v>-52</v>
      </c>
      <c r="L13" s="19" t="n">
        <v>-42</v>
      </c>
      <c r="M13" s="19" t="n">
        <v>-34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37</v>
      </c>
      <c r="C14" s="19" t="n">
        <v>-36</v>
      </c>
      <c r="D14" s="19" t="n">
        <v>-37</v>
      </c>
      <c r="E14" s="19" t="n">
        <v>-22</v>
      </c>
      <c r="F14" s="19" t="n">
        <v>-21</v>
      </c>
      <c r="G14" s="19" t="n">
        <v>-29</v>
      </c>
      <c r="H14" s="19" t="n">
        <v>-26</v>
      </c>
      <c r="I14" s="19" t="n">
        <v>-39</v>
      </c>
      <c r="J14" s="19" t="n">
        <v>-57</v>
      </c>
      <c r="K14" s="19" t="n">
        <v>-51</v>
      </c>
      <c r="L14" s="19" t="n">
        <v>-42</v>
      </c>
      <c r="M14" s="19" t="n">
        <v>-33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37</v>
      </c>
      <c r="C15" s="19" t="n">
        <v>-36</v>
      </c>
      <c r="D15" s="19" t="n">
        <v>-37</v>
      </c>
      <c r="E15" s="19" t="n">
        <v>-21</v>
      </c>
      <c r="F15" s="19" t="n">
        <v>-22</v>
      </c>
      <c r="G15" s="19" t="n">
        <v>-29</v>
      </c>
      <c r="H15" s="19" t="n">
        <v>-26</v>
      </c>
      <c r="I15" s="19" t="n">
        <v>-40</v>
      </c>
      <c r="J15" s="19" t="n">
        <v>-58</v>
      </c>
      <c r="K15" s="19" t="n">
        <v>-51</v>
      </c>
      <c r="L15" s="19" t="n">
        <v>-42</v>
      </c>
      <c r="M15" s="19" t="n">
        <v>-30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37</v>
      </c>
      <c r="C16" s="19" t="n">
        <v>-36</v>
      </c>
      <c r="D16" s="19" t="n">
        <v>-37</v>
      </c>
      <c r="E16" s="19" t="n">
        <v>-20</v>
      </c>
      <c r="F16" s="19" t="n">
        <v>-22</v>
      </c>
      <c r="G16" s="19" t="n">
        <v>-28</v>
      </c>
      <c r="H16" s="19" t="n">
        <v>-26</v>
      </c>
      <c r="I16" s="19" t="n">
        <v>-41</v>
      </c>
      <c r="J16" s="19" t="n">
        <v>-58</v>
      </c>
      <c r="K16" s="19" t="n">
        <v>-51</v>
      </c>
      <c r="L16" s="19" t="n">
        <v>-42</v>
      </c>
      <c r="M16" s="19" t="n">
        <v>-26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37</v>
      </c>
      <c r="C17" s="19" t="n">
        <v>-36</v>
      </c>
      <c r="D17" s="19" t="n">
        <v>-37</v>
      </c>
      <c r="E17" s="19" t="n">
        <v>-20</v>
      </c>
      <c r="F17" s="19" t="n">
        <v>-23</v>
      </c>
      <c r="G17" s="19" t="n">
        <v>-28</v>
      </c>
      <c r="H17" s="19" t="n">
        <v>-27</v>
      </c>
      <c r="I17" s="19" t="n">
        <v>-42</v>
      </c>
      <c r="J17" s="19" t="n">
        <v>-59</v>
      </c>
      <c r="K17" s="19" t="n">
        <v>-51</v>
      </c>
      <c r="L17" s="19" t="n">
        <v>-42</v>
      </c>
      <c r="M17" s="19" t="n">
        <v>-26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36</v>
      </c>
      <c r="C18" s="19" t="n">
        <v>-36</v>
      </c>
      <c r="D18" s="19" t="n">
        <v>-37</v>
      </c>
      <c r="E18" s="19" t="n">
        <v>-20</v>
      </c>
      <c r="F18" s="19" t="n">
        <v>-23</v>
      </c>
      <c r="G18" s="19" t="n">
        <v>-26</v>
      </c>
      <c r="H18" s="19" t="n">
        <v>-27</v>
      </c>
      <c r="I18" s="19" t="n">
        <v>-42</v>
      </c>
      <c r="J18" s="19" t="n">
        <v>-59</v>
      </c>
      <c r="K18" s="19" t="n">
        <v>-50</v>
      </c>
      <c r="L18" s="19" t="n">
        <v>-42</v>
      </c>
      <c r="M18" s="19" t="n">
        <v>-26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36</v>
      </c>
      <c r="C19" s="19" t="n">
        <v>-36</v>
      </c>
      <c r="D19" s="19" t="n">
        <v>-37</v>
      </c>
      <c r="E19" s="19" t="n">
        <v>-21</v>
      </c>
      <c r="F19" s="19" t="n">
        <v>-24</v>
      </c>
      <c r="G19" s="19" t="n">
        <v>-25</v>
      </c>
      <c r="H19" s="19" t="n">
        <v>-27</v>
      </c>
      <c r="I19" s="19" t="n">
        <v>-43</v>
      </c>
      <c r="J19" s="19" t="n">
        <v>-60</v>
      </c>
      <c r="K19" s="19" t="n">
        <v>-49</v>
      </c>
      <c r="L19" s="19" t="n">
        <v>-42</v>
      </c>
      <c r="M19" s="19" t="n">
        <v>-26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36</v>
      </c>
      <c r="C20" s="19" t="n">
        <v>-36</v>
      </c>
      <c r="D20" s="19" t="n">
        <v>-37</v>
      </c>
      <c r="E20" s="19" t="n">
        <v>-22</v>
      </c>
      <c r="F20" s="19" t="n">
        <v>-24</v>
      </c>
      <c r="G20" s="19" t="n">
        <v>-23</v>
      </c>
      <c r="H20" s="19" t="n">
        <v>-27</v>
      </c>
      <c r="I20" s="19" t="n">
        <v>-44</v>
      </c>
      <c r="J20" s="19" t="n">
        <v>-60</v>
      </c>
      <c r="K20" s="19" t="n">
        <v>-50</v>
      </c>
      <c r="L20" s="19" t="n">
        <v>-42</v>
      </c>
      <c r="M20" s="19" t="n">
        <v>-26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36</v>
      </c>
      <c r="C21" s="19" t="n">
        <v>-36</v>
      </c>
      <c r="D21" s="19" t="n">
        <v>-37</v>
      </c>
      <c r="E21" s="19" t="n">
        <v>-22</v>
      </c>
      <c r="F21" s="19" t="n">
        <v>-25</v>
      </c>
      <c r="G21" s="19" t="n">
        <v>-22</v>
      </c>
      <c r="H21" s="19" t="n">
        <v>-27</v>
      </c>
      <c r="I21" s="19" t="n">
        <v>-44</v>
      </c>
      <c r="J21" s="19" t="n">
        <v>-60</v>
      </c>
      <c r="K21" s="19" t="n">
        <v>-50</v>
      </c>
      <c r="L21" s="19" t="n">
        <v>-41</v>
      </c>
      <c r="M21" s="19" t="n">
        <v>-26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36</v>
      </c>
      <c r="C22" s="19" t="n">
        <v>-36</v>
      </c>
      <c r="D22" s="19" t="n">
        <v>-38</v>
      </c>
      <c r="E22" s="19" t="n">
        <v>-22</v>
      </c>
      <c r="F22" s="19" t="n">
        <v>-25</v>
      </c>
      <c r="G22" s="19" t="n">
        <v>-22</v>
      </c>
      <c r="H22" s="19" t="n">
        <v>-27</v>
      </c>
      <c r="I22" s="19" t="n">
        <v>-45</v>
      </c>
      <c r="J22" s="19" t="n">
        <v>-61</v>
      </c>
      <c r="K22" s="19" t="n">
        <v>-51</v>
      </c>
      <c r="L22" s="19" t="n">
        <v>-41</v>
      </c>
      <c r="M22" s="19" t="n">
        <v>-26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36</v>
      </c>
      <c r="C23" s="19" t="n">
        <v>-36</v>
      </c>
      <c r="D23" s="19" t="n">
        <v>-38</v>
      </c>
      <c r="E23" s="19" t="n">
        <v>-21</v>
      </c>
      <c r="F23" s="19" t="n">
        <v>-26</v>
      </c>
      <c r="G23" s="19" t="n">
        <v>-22</v>
      </c>
      <c r="H23" s="19" t="n">
        <v>-28</v>
      </c>
      <c r="I23" s="19" t="n">
        <v>-45</v>
      </c>
      <c r="J23" s="19" t="n">
        <v>-61</v>
      </c>
      <c r="K23" s="19" t="n">
        <v>-49</v>
      </c>
      <c r="L23" s="19" t="n">
        <v>-41</v>
      </c>
      <c r="M23" s="19" t="n">
        <v>-26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36</v>
      </c>
      <c r="C24" s="19" t="n">
        <v>-36</v>
      </c>
      <c r="D24" s="19" t="n">
        <v>-38</v>
      </c>
      <c r="E24" s="19" t="n">
        <v>-21</v>
      </c>
      <c r="F24" s="19" t="n">
        <v>-26</v>
      </c>
      <c r="G24" s="19" t="n">
        <v>-22</v>
      </c>
      <c r="H24" s="19" t="n">
        <v>-28</v>
      </c>
      <c r="I24" s="19" t="n">
        <v>-46</v>
      </c>
      <c r="J24" s="19" t="n">
        <v>-61</v>
      </c>
      <c r="K24" s="19" t="n">
        <v>-47</v>
      </c>
      <c r="L24" s="19" t="n">
        <v>-39</v>
      </c>
      <c r="M24" s="19" t="n">
        <v>-26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36</v>
      </c>
      <c r="C25" s="19" t="n">
        <v>-36</v>
      </c>
      <c r="D25" s="19" t="n">
        <v>-38</v>
      </c>
      <c r="E25" s="19" t="n">
        <v>-21</v>
      </c>
      <c r="F25" s="19" t="n">
        <v>-26</v>
      </c>
      <c r="G25" s="19" t="n">
        <v>-23</v>
      </c>
      <c r="H25" s="19" t="n">
        <v>-29</v>
      </c>
      <c r="I25" s="19" t="n">
        <v>-46</v>
      </c>
      <c r="J25" s="19" t="n">
        <v>-61</v>
      </c>
      <c r="K25" s="19" t="n">
        <v>-47</v>
      </c>
      <c r="L25" s="19" t="n">
        <v>-38</v>
      </c>
      <c r="M25" s="19" t="n">
        <v>-26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36</v>
      </c>
      <c r="C26" s="19" t="n">
        <v>-36</v>
      </c>
      <c r="D26" s="19" t="n">
        <v>-38</v>
      </c>
      <c r="E26" s="19" t="n">
        <v>-22</v>
      </c>
      <c r="F26" s="19" t="n">
        <v>-26</v>
      </c>
      <c r="G26" s="19" t="n">
        <v>-23</v>
      </c>
      <c r="H26" s="19" t="n">
        <v>-29</v>
      </c>
      <c r="I26" s="19" t="n">
        <v>-47</v>
      </c>
      <c r="J26" s="19" t="n">
        <v>-62</v>
      </c>
      <c r="K26" s="19" t="n">
        <v>-47</v>
      </c>
      <c r="L26" s="19" t="n">
        <v>-38</v>
      </c>
      <c r="M26" s="19" t="n">
        <v>-26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36</v>
      </c>
      <c r="C27" s="19" t="n">
        <v>-36</v>
      </c>
      <c r="D27" s="19" t="n">
        <v>-38</v>
      </c>
      <c r="E27" s="19" t="n">
        <v>-22</v>
      </c>
      <c r="F27" s="19" t="n">
        <v>-27</v>
      </c>
      <c r="G27" s="19" t="n">
        <v>-23</v>
      </c>
      <c r="H27" s="19" t="n">
        <v>-29</v>
      </c>
      <c r="I27" s="19" t="n">
        <v>-47</v>
      </c>
      <c r="J27" s="19" t="n">
        <v>-62</v>
      </c>
      <c r="K27" s="19" t="n">
        <v>-47</v>
      </c>
      <c r="L27" s="19" t="n">
        <v>-38</v>
      </c>
      <c r="M27" s="19" t="n">
        <v>-26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35</v>
      </c>
      <c r="C28" s="19" t="n">
        <v>-36</v>
      </c>
      <c r="D28" s="19" t="n">
        <v>-38</v>
      </c>
      <c r="E28" s="19" t="n">
        <v>-22</v>
      </c>
      <c r="F28" s="19" t="n">
        <v>-27</v>
      </c>
      <c r="G28" s="19" t="n">
        <v>-24</v>
      </c>
      <c r="H28" s="19" t="n">
        <v>-30</v>
      </c>
      <c r="I28" s="19" t="n">
        <v>-48</v>
      </c>
      <c r="J28" s="19" t="n">
        <v>-62</v>
      </c>
      <c r="K28" s="19" t="n">
        <v>-46</v>
      </c>
      <c r="L28" s="19" t="n">
        <v>-38</v>
      </c>
      <c r="M28" s="19" t="n">
        <v>-26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35</v>
      </c>
      <c r="C29" s="19" t="n">
        <v>-36</v>
      </c>
      <c r="D29" s="19" t="n">
        <v>-38</v>
      </c>
      <c r="E29" s="19" t="n">
        <v>-22</v>
      </c>
      <c r="F29" s="19" t="n">
        <v>-26</v>
      </c>
      <c r="G29" s="19" t="n">
        <v>-24</v>
      </c>
      <c r="H29" s="19" t="n">
        <v>-30</v>
      </c>
      <c r="I29" s="19" t="n">
        <v>-48</v>
      </c>
      <c r="J29" s="19" t="n">
        <v>-62</v>
      </c>
      <c r="K29" s="19" t="n">
        <v>-45</v>
      </c>
      <c r="L29" s="19" t="n">
        <v>-38</v>
      </c>
      <c r="M29" s="19" t="n">
        <v>-25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35</v>
      </c>
      <c r="C30" s="19" t="n">
        <v>-36</v>
      </c>
      <c r="D30" s="19" t="n">
        <v>-39</v>
      </c>
      <c r="E30" s="19" t="n">
        <v>-22</v>
      </c>
      <c r="F30" s="19" t="n">
        <v>-25</v>
      </c>
      <c r="G30" s="19" t="n">
        <v>-24</v>
      </c>
      <c r="H30" s="19" t="n">
        <v>-31</v>
      </c>
      <c r="I30" s="19" t="n">
        <v>-49</v>
      </c>
      <c r="J30" s="19" t="n">
        <v>-63</v>
      </c>
      <c r="K30" s="19" t="n">
        <v>-45</v>
      </c>
      <c r="L30" s="19" t="n">
        <v>-38</v>
      </c>
      <c r="M30" s="19" t="n">
        <v>-25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35</v>
      </c>
      <c r="C31" s="19" t="n">
        <v>-36</v>
      </c>
      <c r="D31" s="19" t="n">
        <v>-39</v>
      </c>
      <c r="E31" s="19" t="n">
        <v>-22</v>
      </c>
      <c r="F31" s="19" t="n">
        <v>-25</v>
      </c>
      <c r="G31" s="19" t="n">
        <v>-25</v>
      </c>
      <c r="H31" s="19" t="n">
        <v>-31</v>
      </c>
      <c r="I31" s="19" t="n">
        <v>-50</v>
      </c>
      <c r="J31" s="19" t="n">
        <v>-63</v>
      </c>
      <c r="K31" s="19" t="n">
        <v>-44</v>
      </c>
      <c r="L31" s="19" t="n">
        <v>-38</v>
      </c>
      <c r="M31" s="19" t="n">
        <v>-25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35</v>
      </c>
      <c r="C32" s="19" t="n">
        <v>-36</v>
      </c>
      <c r="D32" s="19" t="n">
        <v>-34</v>
      </c>
      <c r="E32" s="19" t="n">
        <v>-22</v>
      </c>
      <c r="F32" s="19" t="n">
        <v>-26</v>
      </c>
      <c r="G32" s="19" t="n">
        <v>-25</v>
      </c>
      <c r="H32" s="19" t="n">
        <v>-32</v>
      </c>
      <c r="I32" s="19" t="n">
        <v>-50</v>
      </c>
      <c r="J32" s="19" t="n">
        <v>-63</v>
      </c>
      <c r="K32" s="19" t="n">
        <v>-44</v>
      </c>
      <c r="L32" s="19" t="n">
        <v>-38</v>
      </c>
      <c r="M32" s="19" t="n">
        <v>-25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35</v>
      </c>
      <c r="C33" s="19" t="n">
        <v>-36</v>
      </c>
      <c r="D33" s="19" t="n">
        <v>-30</v>
      </c>
      <c r="E33" s="19" t="n">
        <v>-22</v>
      </c>
      <c r="F33" s="19" t="n">
        <v>-26</v>
      </c>
      <c r="G33" s="19" t="n">
        <v>-24</v>
      </c>
      <c r="H33" s="19" t="n">
        <v>-32</v>
      </c>
      <c r="I33" s="19" t="n">
        <v>-51</v>
      </c>
      <c r="J33" s="19" t="n">
        <v>-63</v>
      </c>
      <c r="K33" s="19" t="n">
        <v>-44</v>
      </c>
      <c r="L33" s="19" t="n">
        <v>-38</v>
      </c>
      <c r="M33" s="19" t="n">
        <v>-25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35</v>
      </c>
      <c r="C34" s="19" t="n">
        <v>-36</v>
      </c>
      <c r="D34" s="19" t="n">
        <v>-27</v>
      </c>
      <c r="E34" s="19" t="n">
        <v>-22</v>
      </c>
      <c r="F34" s="19" t="n">
        <v>-27</v>
      </c>
      <c r="G34" s="19" t="n">
        <v>-25</v>
      </c>
      <c r="H34" s="19" t="n">
        <v>-33</v>
      </c>
      <c r="I34" s="19" t="n">
        <v>-51</v>
      </c>
      <c r="J34" s="19" t="n">
        <v>-63</v>
      </c>
      <c r="K34" s="19" t="n">
        <v>-44</v>
      </c>
      <c r="L34" s="19" t="n">
        <v>-38</v>
      </c>
      <c r="M34" s="19" t="n">
        <v>-25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35</v>
      </c>
      <c r="C35" s="19" t="n">
        <v>-36</v>
      </c>
      <c r="D35" s="19" t="n">
        <v>-26</v>
      </c>
      <c r="E35" s="19" t="n">
        <v>-22</v>
      </c>
      <c r="F35" s="19" t="n">
        <v>-27</v>
      </c>
      <c r="G35" s="19" t="n">
        <v>-26</v>
      </c>
      <c r="H35" s="19" t="n">
        <v>-33</v>
      </c>
      <c r="I35" s="19" t="n">
        <v>-52</v>
      </c>
      <c r="J35" s="19" t="n">
        <v>-59</v>
      </c>
      <c r="K35" s="19" t="n">
        <v>-44</v>
      </c>
      <c r="L35" s="19" t="n">
        <v>-38</v>
      </c>
      <c r="M35" s="19" t="n">
        <v>-25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35</v>
      </c>
      <c r="C36" s="19" t="n">
        <v>-36</v>
      </c>
      <c r="D36" s="19" t="n">
        <v>-26</v>
      </c>
      <c r="E36" s="19" t="n">
        <v>-23</v>
      </c>
      <c r="F36" s="19" t="n">
        <v>-27</v>
      </c>
      <c r="G36" s="19" t="n">
        <v>-27</v>
      </c>
      <c r="H36" s="19" t="n">
        <v>-34</v>
      </c>
      <c r="I36" s="19" t="n">
        <v>-52</v>
      </c>
      <c r="J36" s="19" t="n">
        <v>-59</v>
      </c>
      <c r="K36" s="19" t="n">
        <v>-44</v>
      </c>
      <c r="L36" s="19" t="n">
        <v>-38</v>
      </c>
      <c r="M36" s="19" t="n">
        <v>-24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35</v>
      </c>
      <c r="C37" s="19" t="s">
        <v>18</v>
      </c>
      <c r="D37" s="19" t="n">
        <v>-26</v>
      </c>
      <c r="E37" s="19" t="n">
        <v>-22</v>
      </c>
      <c r="F37" s="19" t="n">
        <v>-27</v>
      </c>
      <c r="G37" s="19" t="n">
        <v>-27</v>
      </c>
      <c r="H37" s="19" t="n">
        <v>-34</v>
      </c>
      <c r="I37" s="19" t="n">
        <v>-53</v>
      </c>
      <c r="J37" s="19" t="n">
        <v>-59</v>
      </c>
      <c r="K37" s="19" t="n">
        <v>-44</v>
      </c>
      <c r="L37" s="19" t="n">
        <v>-38</v>
      </c>
      <c r="M37" s="19" t="n">
        <v>-24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35</v>
      </c>
      <c r="C38" s="19" t="s">
        <v>18</v>
      </c>
      <c r="D38" s="19" t="n">
        <v>-26</v>
      </c>
      <c r="E38" s="19" t="s">
        <v>18</v>
      </c>
      <c r="F38" s="19" t="n">
        <v>-27</v>
      </c>
      <c r="G38" s="19" t="s">
        <v>18</v>
      </c>
      <c r="H38" s="19" t="n">
        <v>-35</v>
      </c>
      <c r="I38" s="19" t="n">
        <v>-53</v>
      </c>
      <c r="J38" s="19" t="s">
        <v>18</v>
      </c>
      <c r="K38" s="19" t="n">
        <v>-44</v>
      </c>
      <c r="L38" s="19" t="s">
        <v>18</v>
      </c>
      <c r="M38" s="19" t="n">
        <v>-24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25</v>
      </c>
      <c r="C8" s="19" t="n">
        <v>-28</v>
      </c>
      <c r="D8" s="19" t="n">
        <v>-29</v>
      </c>
      <c r="E8" s="19" t="n">
        <v>-30</v>
      </c>
      <c r="F8" s="19" t="n">
        <v>-25</v>
      </c>
      <c r="G8" s="19" t="n">
        <v>-31</v>
      </c>
      <c r="H8" s="19" t="n">
        <v>-46</v>
      </c>
      <c r="I8" s="19" t="n">
        <v>-62</v>
      </c>
      <c r="J8" s="19" t="n">
        <v>-79</v>
      </c>
      <c r="K8" s="19" t="n">
        <v>-76</v>
      </c>
      <c r="L8" s="19" t="n">
        <v>-63</v>
      </c>
      <c r="M8" s="19" t="n">
        <v>-57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25</v>
      </c>
      <c r="C9" s="19" t="n">
        <v>-28</v>
      </c>
      <c r="D9" s="19" t="n">
        <v>-28</v>
      </c>
      <c r="E9" s="19" t="n">
        <v>-30</v>
      </c>
      <c r="F9" s="19" t="n">
        <v>-25</v>
      </c>
      <c r="G9" s="19" t="n">
        <v>-31</v>
      </c>
      <c r="H9" s="19" t="n">
        <v>-46</v>
      </c>
      <c r="I9" s="19" t="n">
        <v>-63</v>
      </c>
      <c r="J9" s="19" t="n">
        <v>-80</v>
      </c>
      <c r="K9" s="19" t="n">
        <v>-73</v>
      </c>
      <c r="L9" s="19" t="n">
        <v>-63</v>
      </c>
      <c r="M9" s="19" t="n">
        <v>-57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25</v>
      </c>
      <c r="C10" s="19" t="n">
        <v>-28</v>
      </c>
      <c r="D10" s="19" t="n">
        <v>-28</v>
      </c>
      <c r="E10" s="19" t="n">
        <v>-29</v>
      </c>
      <c r="F10" s="19" t="n">
        <v>-25</v>
      </c>
      <c r="G10" s="19" t="n">
        <v>-32</v>
      </c>
      <c r="H10" s="19" t="n">
        <v>-46</v>
      </c>
      <c r="I10" s="19" t="n">
        <v>-63</v>
      </c>
      <c r="J10" s="19" t="n">
        <v>-80</v>
      </c>
      <c r="K10" s="19" t="n">
        <v>-72</v>
      </c>
      <c r="L10" s="19" t="n">
        <v>-62</v>
      </c>
      <c r="M10" s="19" t="n">
        <v>-57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25</v>
      </c>
      <c r="C11" s="19" t="n">
        <v>-28</v>
      </c>
      <c r="D11" s="19" t="n">
        <v>-28</v>
      </c>
      <c r="E11" s="19" t="n">
        <v>-29</v>
      </c>
      <c r="F11" s="19" t="n">
        <v>-25</v>
      </c>
      <c r="G11" s="19" t="n">
        <v>-32</v>
      </c>
      <c r="H11" s="19" t="n">
        <v>-47</v>
      </c>
      <c r="I11" s="19" t="n">
        <v>-64</v>
      </c>
      <c r="J11" s="19" t="n">
        <v>-80</v>
      </c>
      <c r="K11" s="19" t="n">
        <v>-72</v>
      </c>
      <c r="L11" s="19" t="n">
        <v>-61</v>
      </c>
      <c r="M11" s="19" t="n">
        <v>-57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26</v>
      </c>
      <c r="C12" s="19" t="n">
        <v>-28</v>
      </c>
      <c r="D12" s="19" t="n">
        <v>-28</v>
      </c>
      <c r="E12" s="19" t="n">
        <v>-29</v>
      </c>
      <c r="F12" s="19" t="n">
        <v>-26</v>
      </c>
      <c r="G12" s="19" t="n">
        <v>-33</v>
      </c>
      <c r="H12" s="19" t="n">
        <v>-47</v>
      </c>
      <c r="I12" s="19" t="n">
        <v>-65</v>
      </c>
      <c r="J12" s="19" t="n">
        <v>-81</v>
      </c>
      <c r="K12" s="19" t="n">
        <v>-72</v>
      </c>
      <c r="L12" s="19" t="n">
        <v>-61</v>
      </c>
      <c r="M12" s="19" t="n">
        <v>-57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26</v>
      </c>
      <c r="C13" s="19" t="n">
        <v>-28</v>
      </c>
      <c r="D13" s="19" t="n">
        <v>-28</v>
      </c>
      <c r="E13" s="19" t="n">
        <v>-29</v>
      </c>
      <c r="F13" s="19" t="n">
        <v>-26</v>
      </c>
      <c r="G13" s="19" t="n">
        <v>-34</v>
      </c>
      <c r="H13" s="19" t="n">
        <v>-48</v>
      </c>
      <c r="I13" s="19" t="n">
        <v>-65</v>
      </c>
      <c r="J13" s="19" t="n">
        <v>-81</v>
      </c>
      <c r="K13" s="19" t="n">
        <v>-72</v>
      </c>
      <c r="L13" s="19" t="n">
        <v>-61</v>
      </c>
      <c r="M13" s="19" t="n">
        <v>-57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26</v>
      </c>
      <c r="C14" s="19" t="n">
        <v>-28</v>
      </c>
      <c r="D14" s="19" t="n">
        <v>-28</v>
      </c>
      <c r="E14" s="19" t="n">
        <v>-29</v>
      </c>
      <c r="F14" s="19" t="n">
        <v>-26</v>
      </c>
      <c r="G14" s="19" t="n">
        <v>-34</v>
      </c>
      <c r="H14" s="19" t="n">
        <v>-48</v>
      </c>
      <c r="I14" s="19" t="n">
        <v>-66</v>
      </c>
      <c r="J14" s="19" t="n">
        <v>-81</v>
      </c>
      <c r="K14" s="19" t="n">
        <v>-71</v>
      </c>
      <c r="L14" s="19" t="n">
        <v>-59</v>
      </c>
      <c r="M14" s="19" t="n">
        <v>-57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26</v>
      </c>
      <c r="C15" s="19" t="n">
        <v>-28</v>
      </c>
      <c r="D15" s="19" t="n">
        <v>-28</v>
      </c>
      <c r="E15" s="19" t="n">
        <v>-29</v>
      </c>
      <c r="F15" s="19" t="n">
        <v>-26</v>
      </c>
      <c r="G15" s="19" t="n">
        <v>-35</v>
      </c>
      <c r="H15" s="19" t="n">
        <v>-49</v>
      </c>
      <c r="I15" s="19" t="n">
        <v>-66</v>
      </c>
      <c r="J15" s="19" t="n">
        <v>-80</v>
      </c>
      <c r="K15" s="19" t="n">
        <v>-68</v>
      </c>
      <c r="L15" s="19" t="n">
        <v>-58</v>
      </c>
      <c r="M15" s="19" t="n">
        <v>-56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27</v>
      </c>
      <c r="C16" s="19" t="n">
        <v>-28</v>
      </c>
      <c r="D16" s="19" t="n">
        <v>-28</v>
      </c>
      <c r="E16" s="19" t="n">
        <v>-29</v>
      </c>
      <c r="F16" s="19" t="n">
        <v>-26</v>
      </c>
      <c r="G16" s="19" t="n">
        <v>-36</v>
      </c>
      <c r="H16" s="19" t="n">
        <v>-49</v>
      </c>
      <c r="I16" s="19" t="n">
        <v>-67</v>
      </c>
      <c r="J16" s="19" t="n">
        <v>-80</v>
      </c>
      <c r="K16" s="19" t="n">
        <v>-66</v>
      </c>
      <c r="L16" s="19" t="n">
        <v>-58</v>
      </c>
      <c r="M16" s="19" t="n">
        <v>-56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27</v>
      </c>
      <c r="C17" s="19" t="n">
        <v>-28</v>
      </c>
      <c r="D17" s="19" t="n">
        <v>-28</v>
      </c>
      <c r="E17" s="19" t="n">
        <v>-29</v>
      </c>
      <c r="F17" s="19" t="n">
        <v>-26</v>
      </c>
      <c r="G17" s="19" t="n">
        <v>-36</v>
      </c>
      <c r="H17" s="19" t="n">
        <v>-50</v>
      </c>
      <c r="I17" s="19" t="n">
        <v>-67</v>
      </c>
      <c r="J17" s="19" t="n">
        <v>-79</v>
      </c>
      <c r="K17" s="19" t="n">
        <v>-66</v>
      </c>
      <c r="L17" s="19" t="n">
        <v>-58</v>
      </c>
      <c r="M17" s="19" t="n">
        <v>-56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27</v>
      </c>
      <c r="C18" s="19" t="n">
        <v>-28</v>
      </c>
      <c r="D18" s="19" t="n">
        <v>-28</v>
      </c>
      <c r="E18" s="19" t="n">
        <v>-28</v>
      </c>
      <c r="F18" s="19" t="n">
        <v>-27</v>
      </c>
      <c r="G18" s="19" t="n">
        <v>-37</v>
      </c>
      <c r="H18" s="19" t="n">
        <v>-51</v>
      </c>
      <c r="I18" s="19" t="n">
        <v>-68</v>
      </c>
      <c r="J18" s="19" t="n">
        <v>-79</v>
      </c>
      <c r="K18" s="19" t="n">
        <v>-66</v>
      </c>
      <c r="L18" s="19" t="n">
        <v>-58</v>
      </c>
      <c r="M18" s="19" t="n">
        <v>-56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27</v>
      </c>
      <c r="C19" s="19" t="n">
        <v>-28</v>
      </c>
      <c r="D19" s="19" t="n">
        <v>-28</v>
      </c>
      <c r="E19" s="19" t="n">
        <v>-27</v>
      </c>
      <c r="F19" s="19" t="n">
        <v>-27</v>
      </c>
      <c r="G19" s="19" t="n">
        <v>-37</v>
      </c>
      <c r="H19" s="19" t="n">
        <v>-51</v>
      </c>
      <c r="I19" s="19" t="n">
        <v>-68</v>
      </c>
      <c r="J19" s="19" t="n">
        <v>-79</v>
      </c>
      <c r="K19" s="19" t="n">
        <v>-66</v>
      </c>
      <c r="L19" s="19" t="n">
        <v>-58</v>
      </c>
      <c r="M19" s="19" t="n">
        <v>-56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27</v>
      </c>
      <c r="C20" s="19" t="n">
        <v>-28</v>
      </c>
      <c r="D20" s="19" t="n">
        <v>-29</v>
      </c>
      <c r="E20" s="19" t="n">
        <v>-27</v>
      </c>
      <c r="F20" s="19" t="n">
        <v>-27</v>
      </c>
      <c r="G20" s="19" t="n">
        <v>-38</v>
      </c>
      <c r="H20" s="19" t="n">
        <v>-53</v>
      </c>
      <c r="I20" s="19" t="n">
        <v>-69</v>
      </c>
      <c r="J20" s="19" t="n">
        <v>-79</v>
      </c>
      <c r="K20" s="19" t="n">
        <v>-66</v>
      </c>
      <c r="L20" s="19" t="n">
        <v>-56</v>
      </c>
      <c r="M20" s="19" t="n">
        <v>-56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27</v>
      </c>
      <c r="C21" s="19" t="n">
        <v>-28</v>
      </c>
      <c r="D21" s="19" t="n">
        <v>-29</v>
      </c>
      <c r="E21" s="19" t="n">
        <v>-25</v>
      </c>
      <c r="F21" s="19" t="n">
        <v>-26</v>
      </c>
      <c r="G21" s="19" t="n">
        <v>-38</v>
      </c>
      <c r="H21" s="19" t="n">
        <v>-54</v>
      </c>
      <c r="I21" s="19" t="n">
        <v>-69</v>
      </c>
      <c r="J21" s="19" t="n">
        <v>-79</v>
      </c>
      <c r="K21" s="19" t="n">
        <v>-66</v>
      </c>
      <c r="L21" s="19" t="n">
        <v>-56</v>
      </c>
      <c r="M21" s="19" t="n">
        <v>-56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27</v>
      </c>
      <c r="C22" s="19" t="n">
        <v>-28</v>
      </c>
      <c r="D22" s="19" t="n">
        <v>-29</v>
      </c>
      <c r="E22" s="19" t="n">
        <v>-24</v>
      </c>
      <c r="F22" s="19" t="n">
        <v>-26</v>
      </c>
      <c r="G22" s="19" t="n">
        <v>-39</v>
      </c>
      <c r="H22" s="19" t="n">
        <v>-54</v>
      </c>
      <c r="I22" s="19" t="n">
        <v>-70</v>
      </c>
      <c r="J22" s="19" t="n">
        <v>-80</v>
      </c>
      <c r="K22" s="19" t="n">
        <v>-66</v>
      </c>
      <c r="L22" s="19" t="n">
        <v>-56</v>
      </c>
      <c r="M22" s="19" t="n">
        <v>-55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27</v>
      </c>
      <c r="C23" s="19" t="n">
        <v>-28</v>
      </c>
      <c r="D23" s="19" t="n">
        <v>-29</v>
      </c>
      <c r="E23" s="19" t="n">
        <v>-24</v>
      </c>
      <c r="F23" s="19" t="n">
        <v>-26</v>
      </c>
      <c r="G23" s="19" t="n">
        <v>-39</v>
      </c>
      <c r="H23" s="19" t="n">
        <v>-55</v>
      </c>
      <c r="I23" s="19" t="n">
        <v>-70</v>
      </c>
      <c r="J23" s="19" t="n">
        <v>-80</v>
      </c>
      <c r="K23" s="19" t="n">
        <v>-66</v>
      </c>
      <c r="L23" s="19" t="n">
        <v>-56</v>
      </c>
      <c r="M23" s="19" t="n">
        <v>-54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27</v>
      </c>
      <c r="C24" s="19" t="n">
        <v>-28</v>
      </c>
      <c r="D24" s="19" t="n">
        <v>-29</v>
      </c>
      <c r="E24" s="19" t="n">
        <v>-24</v>
      </c>
      <c r="F24" s="19" t="n">
        <v>-26</v>
      </c>
      <c r="G24" s="19" t="n">
        <v>-40</v>
      </c>
      <c r="H24" s="19" t="n">
        <v>-55</v>
      </c>
      <c r="I24" s="19" t="n">
        <v>-71</v>
      </c>
      <c r="J24" s="19" t="n">
        <v>-80</v>
      </c>
      <c r="K24" s="19" t="n">
        <v>-66</v>
      </c>
      <c r="L24" s="19" t="n">
        <v>-56</v>
      </c>
      <c r="M24" s="19" t="n">
        <v>-54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27</v>
      </c>
      <c r="C25" s="19" t="n">
        <v>-28</v>
      </c>
      <c r="D25" s="19" t="n">
        <v>-29</v>
      </c>
      <c r="E25" s="19" t="n">
        <v>-24</v>
      </c>
      <c r="F25" s="19" t="n">
        <v>-26</v>
      </c>
      <c r="G25" s="19" t="n">
        <v>-40</v>
      </c>
      <c r="H25" s="19" t="n">
        <v>-56</v>
      </c>
      <c r="I25" s="19" t="n">
        <v>-72</v>
      </c>
      <c r="J25" s="19" t="n">
        <v>-80</v>
      </c>
      <c r="K25" s="19" t="n">
        <v>-66</v>
      </c>
      <c r="L25" s="19" t="n">
        <v>-57</v>
      </c>
      <c r="M25" s="19" t="n">
        <v>-54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27</v>
      </c>
      <c r="C26" s="19" t="n">
        <v>-28</v>
      </c>
      <c r="D26" s="19" t="n">
        <v>-29</v>
      </c>
      <c r="E26" s="19" t="n">
        <v>-24</v>
      </c>
      <c r="F26" s="19" t="n">
        <v>-27</v>
      </c>
      <c r="G26" s="19" t="n">
        <v>-41</v>
      </c>
      <c r="H26" s="19" t="n">
        <v>-56</v>
      </c>
      <c r="I26" s="19" t="n">
        <v>-72</v>
      </c>
      <c r="J26" s="19" t="n">
        <v>-80</v>
      </c>
      <c r="K26" s="19" t="n">
        <v>-66</v>
      </c>
      <c r="L26" s="19" t="n">
        <v>-57</v>
      </c>
      <c r="M26" s="19" t="n">
        <v>-54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27</v>
      </c>
      <c r="C27" s="19" t="n">
        <v>-28</v>
      </c>
      <c r="D27" s="19" t="n">
        <v>-29</v>
      </c>
      <c r="E27" s="19" t="n">
        <v>-24</v>
      </c>
      <c r="F27" s="19" t="n">
        <v>-27</v>
      </c>
      <c r="G27" s="19" t="n">
        <v>-41</v>
      </c>
      <c r="H27" s="19" t="n">
        <v>-56</v>
      </c>
      <c r="I27" s="19" t="n">
        <v>-73</v>
      </c>
      <c r="J27" s="19" t="n">
        <v>-80</v>
      </c>
      <c r="K27" s="19" t="n">
        <v>-67</v>
      </c>
      <c r="L27" s="19" t="n">
        <v>-57</v>
      </c>
      <c r="M27" s="19" t="n">
        <v>-54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27</v>
      </c>
      <c r="C28" s="19" t="n">
        <v>-28</v>
      </c>
      <c r="D28" s="19" t="n">
        <v>-29</v>
      </c>
      <c r="E28" s="19" t="n">
        <v>-25</v>
      </c>
      <c r="F28" s="19" t="n">
        <v>-27</v>
      </c>
      <c r="G28" s="19" t="n">
        <v>-42</v>
      </c>
      <c r="H28" s="19" t="n">
        <v>-56</v>
      </c>
      <c r="I28" s="19" t="n">
        <v>-74</v>
      </c>
      <c r="J28" s="19" t="n">
        <v>-80</v>
      </c>
      <c r="K28" s="19" t="n">
        <v>-66</v>
      </c>
      <c r="L28" s="19" t="n">
        <v>-57</v>
      </c>
      <c r="M28" s="19" t="n">
        <v>-54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27</v>
      </c>
      <c r="C29" s="19" t="n">
        <v>-28</v>
      </c>
      <c r="D29" s="19" t="n">
        <v>-29</v>
      </c>
      <c r="E29" s="19" t="n">
        <v>-25</v>
      </c>
      <c r="F29" s="19" t="n">
        <v>-28</v>
      </c>
      <c r="G29" s="19" t="n">
        <v>-42</v>
      </c>
      <c r="H29" s="19" t="n">
        <v>-57</v>
      </c>
      <c r="I29" s="19" t="n">
        <v>-74</v>
      </c>
      <c r="J29" s="19" t="n">
        <v>-80</v>
      </c>
      <c r="K29" s="19" t="n">
        <v>-63</v>
      </c>
      <c r="L29" s="19" t="n">
        <v>-57</v>
      </c>
      <c r="M29" s="19" t="n">
        <v>-54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27</v>
      </c>
      <c r="C30" s="19" t="n">
        <v>-28</v>
      </c>
      <c r="D30" s="19" t="n">
        <v>-29</v>
      </c>
      <c r="E30" s="19" t="n">
        <v>-25</v>
      </c>
      <c r="F30" s="19" t="n">
        <v>-28</v>
      </c>
      <c r="G30" s="19" t="n">
        <v>-43</v>
      </c>
      <c r="H30" s="19" t="n">
        <v>-57</v>
      </c>
      <c r="I30" s="19" t="n">
        <v>-75</v>
      </c>
      <c r="J30" s="19" t="n">
        <v>-81</v>
      </c>
      <c r="K30" s="19" t="n">
        <v>-63</v>
      </c>
      <c r="L30" s="19" t="n">
        <v>-57</v>
      </c>
      <c r="M30" s="19" t="n">
        <v>-54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27</v>
      </c>
      <c r="C31" s="19" t="n">
        <v>-28</v>
      </c>
      <c r="D31" s="19" t="n">
        <v>-29</v>
      </c>
      <c r="E31" s="19" t="n">
        <v>-25</v>
      </c>
      <c r="F31" s="19" t="n">
        <v>-28</v>
      </c>
      <c r="G31" s="19" t="n">
        <v>-43</v>
      </c>
      <c r="H31" s="19" t="n">
        <v>-58</v>
      </c>
      <c r="I31" s="19" t="n">
        <v>-76</v>
      </c>
      <c r="J31" s="19" t="n">
        <v>-81</v>
      </c>
      <c r="K31" s="19" t="n">
        <v>-62</v>
      </c>
      <c r="L31" s="19" t="n">
        <v>-57</v>
      </c>
      <c r="M31" s="19" t="n">
        <v>-54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27</v>
      </c>
      <c r="C32" s="19" t="n">
        <v>-29</v>
      </c>
      <c r="D32" s="19" t="n">
        <v>-29</v>
      </c>
      <c r="E32" s="19" t="n">
        <v>-25</v>
      </c>
      <c r="F32" s="19" t="n">
        <v>-29</v>
      </c>
      <c r="G32" s="19" t="n">
        <v>-44</v>
      </c>
      <c r="H32" s="19" t="n">
        <v>-58</v>
      </c>
      <c r="I32" s="19" t="n">
        <v>-76</v>
      </c>
      <c r="J32" s="19" t="n">
        <v>-79</v>
      </c>
      <c r="K32" s="19" t="n">
        <v>-61</v>
      </c>
      <c r="L32" s="19" t="n">
        <v>-57</v>
      </c>
      <c r="M32" s="19" t="n">
        <v>-52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27</v>
      </c>
      <c r="C33" s="19" t="n">
        <v>-29</v>
      </c>
      <c r="D33" s="19" t="n">
        <v>-28</v>
      </c>
      <c r="E33" s="19" t="n">
        <v>-25</v>
      </c>
      <c r="F33" s="19" t="n">
        <v>-29</v>
      </c>
      <c r="G33" s="19" t="n">
        <v>-44</v>
      </c>
      <c r="H33" s="19" t="n">
        <v>-59</v>
      </c>
      <c r="I33" s="19" t="n">
        <v>-77</v>
      </c>
      <c r="J33" s="19" t="n">
        <v>-78</v>
      </c>
      <c r="K33" s="19" t="n">
        <v>-61</v>
      </c>
      <c r="L33" s="19" t="n">
        <v>-57</v>
      </c>
      <c r="M33" s="19" t="n">
        <v>-50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27</v>
      </c>
      <c r="C34" s="19" t="n">
        <v>-29</v>
      </c>
      <c r="D34" s="19" t="n">
        <v>-29</v>
      </c>
      <c r="E34" s="19" t="n">
        <v>-25</v>
      </c>
      <c r="F34" s="19" t="n">
        <v>-29</v>
      </c>
      <c r="G34" s="19" t="n">
        <v>-45</v>
      </c>
      <c r="H34" s="19" t="n">
        <v>-59</v>
      </c>
      <c r="I34" s="19" t="n">
        <v>-77</v>
      </c>
      <c r="J34" s="19" t="n">
        <v>-78</v>
      </c>
      <c r="K34" s="19" t="n">
        <v>-61</v>
      </c>
      <c r="L34" s="19" t="n">
        <v>-57</v>
      </c>
      <c r="M34" s="19" t="n">
        <v>-48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27</v>
      </c>
      <c r="C35" s="19" t="n">
        <v>-29</v>
      </c>
      <c r="D35" s="19" t="n">
        <v>-30</v>
      </c>
      <c r="E35" s="19" t="n">
        <v>-25</v>
      </c>
      <c r="F35" s="19" t="n">
        <v>-30</v>
      </c>
      <c r="G35" s="19" t="n">
        <v>-45</v>
      </c>
      <c r="H35" s="19" t="n">
        <v>-60</v>
      </c>
      <c r="I35" s="19" t="n">
        <v>-78</v>
      </c>
      <c r="J35" s="19" t="n">
        <v>-76</v>
      </c>
      <c r="K35" s="19" t="n">
        <v>-62</v>
      </c>
      <c r="L35" s="19" t="n">
        <v>-57</v>
      </c>
      <c r="M35" s="19" t="n">
        <v>-48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27</v>
      </c>
      <c r="C36" s="19" t="s">
        <v>18</v>
      </c>
      <c r="D36" s="19" t="n">
        <v>-30</v>
      </c>
      <c r="E36" s="19" t="n">
        <v>-25</v>
      </c>
      <c r="F36" s="19" t="n">
        <v>-30</v>
      </c>
      <c r="G36" s="19" t="n">
        <v>-46</v>
      </c>
      <c r="H36" s="19" t="n">
        <v>-60</v>
      </c>
      <c r="I36" s="19" t="n">
        <v>-79</v>
      </c>
      <c r="J36" s="19" t="n">
        <v>-76</v>
      </c>
      <c r="K36" s="19" t="n">
        <v>-62</v>
      </c>
      <c r="L36" s="19" t="n">
        <v>-57</v>
      </c>
      <c r="M36" s="19" t="n">
        <v>-48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27</v>
      </c>
      <c r="C37" s="19" t="s">
        <v>18</v>
      </c>
      <c r="D37" s="19" t="n">
        <v>-30</v>
      </c>
      <c r="E37" s="19" t="n">
        <v>-25</v>
      </c>
      <c r="F37" s="19" t="n">
        <v>-30</v>
      </c>
      <c r="G37" s="19" t="n">
        <v>-46</v>
      </c>
      <c r="H37" s="19" t="n">
        <v>-61</v>
      </c>
      <c r="I37" s="19" t="n">
        <v>-79</v>
      </c>
      <c r="J37" s="19" t="n">
        <v>-76</v>
      </c>
      <c r="K37" s="19" t="n">
        <v>-62</v>
      </c>
      <c r="L37" s="19" t="n">
        <v>-57</v>
      </c>
      <c r="M37" s="19" t="n">
        <v>-48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28</v>
      </c>
      <c r="C38" s="19" t="s">
        <v>18</v>
      </c>
      <c r="D38" s="19" t="n">
        <v>-30</v>
      </c>
      <c r="E38" s="19" t="s">
        <v>18</v>
      </c>
      <c r="F38" s="19" t="n">
        <v>-31</v>
      </c>
      <c r="G38" s="19" t="s">
        <v>18</v>
      </c>
      <c r="H38" s="19" t="n">
        <v>-62</v>
      </c>
      <c r="I38" s="19" t="n">
        <v>-79</v>
      </c>
      <c r="J38" s="19" t="s">
        <v>18</v>
      </c>
      <c r="K38" s="19" t="n">
        <v>-63</v>
      </c>
      <c r="L38" s="19" t="s">
        <v>18</v>
      </c>
      <c r="M38" s="19" t="n">
        <v>-48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2" customFormat="tru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3"/>
      <c r="H6" s="25"/>
      <c r="I6" s="7"/>
      <c r="J6" s="12"/>
      <c r="K6" s="12"/>
      <c r="L6" s="12"/>
      <c r="M6" s="12"/>
      <c r="N6" s="12"/>
      <c r="O6" s="12"/>
      <c r="P6" s="13"/>
      <c r="R6" s="14"/>
      <c r="S6" s="26"/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7"/>
      <c r="AK6" s="27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</row>
    <row r="8" customFormat="false" ht="12.95" hidden="false" customHeight="true" outlineLevel="0" collapsed="false">
      <c r="A8" s="18" t="n">
        <v>1</v>
      </c>
      <c r="B8" s="19" t="n">
        <v>-48</v>
      </c>
      <c r="C8" s="19" t="n">
        <v>-35</v>
      </c>
      <c r="D8" s="19" t="n">
        <v>-30</v>
      </c>
      <c r="E8" s="19" t="n">
        <v>-32</v>
      </c>
      <c r="F8" s="19" t="n">
        <v>-33</v>
      </c>
      <c r="G8" s="19" t="n">
        <v>-38</v>
      </c>
      <c r="H8" s="19" t="n">
        <v>-47</v>
      </c>
      <c r="I8" s="19" t="n">
        <v>-67</v>
      </c>
      <c r="J8" s="19" t="n">
        <v>-84</v>
      </c>
      <c r="K8" s="19" t="n">
        <v>-79</v>
      </c>
      <c r="L8" s="19" t="n">
        <v>-79</v>
      </c>
      <c r="M8" s="19" t="n">
        <v>-76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45</v>
      </c>
      <c r="C9" s="19" t="n">
        <v>-35</v>
      </c>
      <c r="D9" s="19" t="n">
        <v>-30</v>
      </c>
      <c r="E9" s="19" t="n">
        <v>-33</v>
      </c>
      <c r="F9" s="19" t="n">
        <v>-33</v>
      </c>
      <c r="G9" s="19" t="n">
        <v>-39</v>
      </c>
      <c r="H9" s="19" t="n">
        <v>-47</v>
      </c>
      <c r="I9" s="19" t="n">
        <v>-67</v>
      </c>
      <c r="J9" s="19" t="n">
        <v>-85</v>
      </c>
      <c r="K9" s="19" t="n">
        <v>-78</v>
      </c>
      <c r="L9" s="19" t="n">
        <v>-79</v>
      </c>
      <c r="M9" s="19" t="n">
        <v>-76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45</v>
      </c>
      <c r="C10" s="19" t="n">
        <v>-35</v>
      </c>
      <c r="D10" s="19" t="n">
        <v>-30</v>
      </c>
      <c r="E10" s="19" t="n">
        <v>-33</v>
      </c>
      <c r="F10" s="19" t="n">
        <v>-34</v>
      </c>
      <c r="G10" s="19" t="n">
        <v>-39</v>
      </c>
      <c r="H10" s="19" t="n">
        <v>-48</v>
      </c>
      <c r="I10" s="19" t="n">
        <v>-68</v>
      </c>
      <c r="J10" s="19" t="n">
        <v>-78</v>
      </c>
      <c r="K10" s="19" t="n">
        <v>-77</v>
      </c>
      <c r="L10" s="19" t="n">
        <v>-79</v>
      </c>
      <c r="M10" s="19" t="n">
        <v>-76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45</v>
      </c>
      <c r="C11" s="19" t="n">
        <v>-35</v>
      </c>
      <c r="D11" s="19" t="n">
        <v>-30</v>
      </c>
      <c r="E11" s="19" t="n">
        <v>-33</v>
      </c>
      <c r="F11" s="19" t="n">
        <v>-34</v>
      </c>
      <c r="G11" s="19" t="n">
        <v>-40</v>
      </c>
      <c r="H11" s="19" t="n">
        <v>-48</v>
      </c>
      <c r="I11" s="19" t="n">
        <v>-68</v>
      </c>
      <c r="J11" s="19" t="n">
        <v>-78</v>
      </c>
      <c r="K11" s="19" t="n">
        <v>-77</v>
      </c>
      <c r="L11" s="19" t="n">
        <v>-79</v>
      </c>
      <c r="M11" s="19" t="n">
        <v>-76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41</v>
      </c>
      <c r="C12" s="19" t="n">
        <v>-35</v>
      </c>
      <c r="D12" s="19" t="n">
        <v>-30</v>
      </c>
      <c r="E12" s="19" t="n">
        <v>-33</v>
      </c>
      <c r="F12" s="19" t="n">
        <v>-34</v>
      </c>
      <c r="G12" s="19" t="n">
        <v>-41</v>
      </c>
      <c r="H12" s="19" t="n">
        <v>-49</v>
      </c>
      <c r="I12" s="19" t="n">
        <v>-69</v>
      </c>
      <c r="J12" s="19" t="n">
        <v>-78</v>
      </c>
      <c r="K12" s="19" t="n">
        <v>-77</v>
      </c>
      <c r="L12" s="19" t="n">
        <v>-79</v>
      </c>
      <c r="M12" s="19" t="n">
        <v>-76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41</v>
      </c>
      <c r="C13" s="19" t="n">
        <v>-34</v>
      </c>
      <c r="D13" s="19" t="n">
        <v>-30</v>
      </c>
      <c r="E13" s="19" t="n">
        <v>-33</v>
      </c>
      <c r="F13" s="19" t="n">
        <v>-35</v>
      </c>
      <c r="G13" s="19" t="n">
        <v>-41</v>
      </c>
      <c r="H13" s="19" t="n">
        <v>-49</v>
      </c>
      <c r="I13" s="19" t="n">
        <v>-69</v>
      </c>
      <c r="J13" s="19" t="n">
        <v>-79</v>
      </c>
      <c r="K13" s="19" t="n">
        <v>-78</v>
      </c>
      <c r="L13" s="19" t="n">
        <v>-79</v>
      </c>
      <c r="M13" s="19" t="n">
        <v>-76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41</v>
      </c>
      <c r="C14" s="19" t="n">
        <v>-33</v>
      </c>
      <c r="D14" s="19" t="n">
        <v>-30</v>
      </c>
      <c r="E14" s="19" t="n">
        <v>-33</v>
      </c>
      <c r="F14" s="19" t="n">
        <v>-35</v>
      </c>
      <c r="G14" s="19" t="n">
        <v>-42</v>
      </c>
      <c r="H14" s="19" t="n">
        <v>-50</v>
      </c>
      <c r="I14" s="19" t="n">
        <v>-70</v>
      </c>
      <c r="J14" s="19" t="n">
        <v>-79</v>
      </c>
      <c r="K14" s="19" t="n">
        <v>-78</v>
      </c>
      <c r="L14" s="19" t="n">
        <v>-79</v>
      </c>
      <c r="M14" s="19" t="n">
        <v>-75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40</v>
      </c>
      <c r="C15" s="19" t="n">
        <v>-33</v>
      </c>
      <c r="D15" s="19" t="n">
        <v>-30</v>
      </c>
      <c r="E15" s="19" t="n">
        <v>-33</v>
      </c>
      <c r="F15" s="19" t="n">
        <v>-36</v>
      </c>
      <c r="G15" s="19" t="n">
        <v>-42</v>
      </c>
      <c r="H15" s="19" t="n">
        <v>-51</v>
      </c>
      <c r="I15" s="19" t="n">
        <v>-70</v>
      </c>
      <c r="J15" s="19" t="n">
        <v>-80</v>
      </c>
      <c r="K15" s="19" t="n">
        <v>-79</v>
      </c>
      <c r="L15" s="19" t="n">
        <v>-76</v>
      </c>
      <c r="M15" s="19" t="n">
        <v>-75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40</v>
      </c>
      <c r="C16" s="19" t="n">
        <v>-32</v>
      </c>
      <c r="D16" s="19" t="n">
        <v>-30</v>
      </c>
      <c r="E16" s="19" t="n">
        <v>-33</v>
      </c>
      <c r="F16" s="19" t="n">
        <v>-36</v>
      </c>
      <c r="G16" s="19" t="n">
        <v>-43</v>
      </c>
      <c r="H16" s="19" t="n">
        <v>-51</v>
      </c>
      <c r="I16" s="19" t="n">
        <v>-71</v>
      </c>
      <c r="J16" s="19" t="n">
        <v>-78</v>
      </c>
      <c r="K16" s="19" t="n">
        <v>-79</v>
      </c>
      <c r="L16" s="19" t="n">
        <v>-76</v>
      </c>
      <c r="M16" s="19" t="n">
        <v>-75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40</v>
      </c>
      <c r="C17" s="19" t="n">
        <v>-32</v>
      </c>
      <c r="D17" s="19" t="n">
        <v>-30</v>
      </c>
      <c r="E17" s="19" t="n">
        <v>-33</v>
      </c>
      <c r="F17" s="19" t="n">
        <v>-35</v>
      </c>
      <c r="G17" s="19" t="n">
        <v>-44</v>
      </c>
      <c r="H17" s="19" t="n">
        <v>-52</v>
      </c>
      <c r="I17" s="19" t="n">
        <v>-71</v>
      </c>
      <c r="J17" s="19" t="n">
        <v>-78</v>
      </c>
      <c r="K17" s="19" t="n">
        <v>-80</v>
      </c>
      <c r="L17" s="19" t="n">
        <v>-76</v>
      </c>
      <c r="M17" s="19" t="n">
        <v>-74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39</v>
      </c>
      <c r="C18" s="19" t="n">
        <v>-32</v>
      </c>
      <c r="D18" s="19" t="n">
        <v>-30</v>
      </c>
      <c r="E18" s="19" t="n">
        <v>-32</v>
      </c>
      <c r="F18" s="19" t="n">
        <v>-35</v>
      </c>
      <c r="G18" s="19" t="n">
        <v>-45</v>
      </c>
      <c r="H18" s="19" t="n">
        <v>-52</v>
      </c>
      <c r="I18" s="19" t="n">
        <v>-72</v>
      </c>
      <c r="J18" s="19" t="n">
        <v>-79</v>
      </c>
      <c r="K18" s="19" t="n">
        <v>-80</v>
      </c>
      <c r="L18" s="19" t="n">
        <v>-74</v>
      </c>
      <c r="M18" s="19" t="n">
        <v>-74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39</v>
      </c>
      <c r="C19" s="19" t="n">
        <v>-32</v>
      </c>
      <c r="D19" s="19" t="n">
        <v>-30</v>
      </c>
      <c r="E19" s="19" t="n">
        <v>-32</v>
      </c>
      <c r="F19" s="19" t="n">
        <v>-36</v>
      </c>
      <c r="G19" s="19" t="n">
        <v>-44</v>
      </c>
      <c r="H19" s="19" t="n">
        <v>-53</v>
      </c>
      <c r="I19" s="19" t="n">
        <v>-72</v>
      </c>
      <c r="J19" s="19" t="n">
        <v>-79</v>
      </c>
      <c r="K19" s="19" t="n">
        <v>-81</v>
      </c>
      <c r="L19" s="19" t="n">
        <v>-73</v>
      </c>
      <c r="M19" s="19" t="n">
        <v>-74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39</v>
      </c>
      <c r="C20" s="19" t="n">
        <v>-32</v>
      </c>
      <c r="D20" s="19" t="n">
        <v>-30</v>
      </c>
      <c r="E20" s="19" t="n">
        <v>-33</v>
      </c>
      <c r="F20" s="19" t="n">
        <v>-36</v>
      </c>
      <c r="G20" s="19" t="n">
        <v>-43</v>
      </c>
      <c r="H20" s="19" t="n">
        <v>-56</v>
      </c>
      <c r="I20" s="19" t="n">
        <v>-73</v>
      </c>
      <c r="J20" s="19" t="n">
        <v>-80</v>
      </c>
      <c r="K20" s="19" t="n">
        <v>-81</v>
      </c>
      <c r="L20" s="19" t="n">
        <v>-73</v>
      </c>
      <c r="M20" s="19" t="n">
        <v>-74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39</v>
      </c>
      <c r="C21" s="19" t="n">
        <v>-32</v>
      </c>
      <c r="D21" s="19" t="n">
        <v>-30</v>
      </c>
      <c r="E21" s="19" t="n">
        <v>-33</v>
      </c>
      <c r="F21" s="19" t="n">
        <v>-36</v>
      </c>
      <c r="G21" s="19" t="n">
        <v>-43</v>
      </c>
      <c r="H21" s="19" t="n">
        <v>-57</v>
      </c>
      <c r="I21" s="19" t="n">
        <v>-74</v>
      </c>
      <c r="J21" s="19" t="n">
        <v>-80</v>
      </c>
      <c r="K21" s="19" t="n">
        <v>-82</v>
      </c>
      <c r="L21" s="19" t="n">
        <v>-73</v>
      </c>
      <c r="M21" s="19" t="n">
        <v>-74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39</v>
      </c>
      <c r="C22" s="19" t="n">
        <v>-32</v>
      </c>
      <c r="D22" s="19" t="n">
        <v>-30</v>
      </c>
      <c r="E22" s="19" t="n">
        <v>-33</v>
      </c>
      <c r="F22" s="19" t="n">
        <v>-37</v>
      </c>
      <c r="G22" s="19" t="n">
        <v>-44</v>
      </c>
      <c r="H22" s="19" t="n">
        <v>-57</v>
      </c>
      <c r="I22" s="19" t="n">
        <v>-74</v>
      </c>
      <c r="J22" s="19" t="n">
        <v>-79</v>
      </c>
      <c r="K22" s="19" t="n">
        <v>-82</v>
      </c>
      <c r="L22" s="19" t="n">
        <v>-73</v>
      </c>
      <c r="M22" s="19" t="n">
        <v>-75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39</v>
      </c>
      <c r="C23" s="19" t="n">
        <v>-32</v>
      </c>
      <c r="D23" s="19" t="n">
        <v>-30</v>
      </c>
      <c r="E23" s="19" t="n">
        <v>-33</v>
      </c>
      <c r="F23" s="19" t="n">
        <v>-37</v>
      </c>
      <c r="G23" s="19" t="n">
        <v>-44</v>
      </c>
      <c r="H23" s="19" t="n">
        <v>-58</v>
      </c>
      <c r="I23" s="19" t="n">
        <v>-75</v>
      </c>
      <c r="J23" s="19" t="n">
        <v>-79</v>
      </c>
      <c r="K23" s="19" t="n">
        <v>-82</v>
      </c>
      <c r="L23" s="19" t="n">
        <v>-73</v>
      </c>
      <c r="M23" s="19" t="n">
        <v>-75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37</v>
      </c>
      <c r="C24" s="19" t="n">
        <v>-32</v>
      </c>
      <c r="D24" s="19" t="n">
        <v>-30</v>
      </c>
      <c r="E24" s="19" t="n">
        <v>-32</v>
      </c>
      <c r="F24" s="19" t="n">
        <v>-37</v>
      </c>
      <c r="G24" s="19" t="n">
        <v>-45</v>
      </c>
      <c r="H24" s="19" t="n">
        <v>-59</v>
      </c>
      <c r="I24" s="19" t="n">
        <v>-75</v>
      </c>
      <c r="J24" s="19" t="n">
        <v>-79</v>
      </c>
      <c r="K24" s="19" t="n">
        <v>-82</v>
      </c>
      <c r="L24" s="19" t="n">
        <v>-73</v>
      </c>
      <c r="M24" s="19" t="n">
        <v>-75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36</v>
      </c>
      <c r="C25" s="19" t="n">
        <v>-32</v>
      </c>
      <c r="D25" s="19" t="n">
        <v>-30</v>
      </c>
      <c r="E25" s="19" t="n">
        <v>-31</v>
      </c>
      <c r="F25" s="19" t="n">
        <v>-37</v>
      </c>
      <c r="G25" s="19" t="n">
        <v>-45</v>
      </c>
      <c r="H25" s="19" t="n">
        <v>-59</v>
      </c>
      <c r="I25" s="19" t="n">
        <v>-76</v>
      </c>
      <c r="J25" s="19" t="n">
        <v>-78</v>
      </c>
      <c r="K25" s="19" t="n">
        <v>-82</v>
      </c>
      <c r="L25" s="19" t="n">
        <v>-73</v>
      </c>
      <c r="M25" s="19" t="n">
        <v>-75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36</v>
      </c>
      <c r="C26" s="19" t="n">
        <v>-32</v>
      </c>
      <c r="D26" s="19" t="n">
        <v>-30</v>
      </c>
      <c r="E26" s="19" t="n">
        <v>-31</v>
      </c>
      <c r="F26" s="19" t="n">
        <v>-34</v>
      </c>
      <c r="G26" s="19" t="n">
        <v>-46</v>
      </c>
      <c r="H26" s="19" t="n">
        <v>-60</v>
      </c>
      <c r="I26" s="19" t="n">
        <v>-77</v>
      </c>
      <c r="J26" s="19" t="n">
        <v>-77</v>
      </c>
      <c r="K26" s="19" t="n">
        <v>-83</v>
      </c>
      <c r="L26" s="19" t="n">
        <v>-74</v>
      </c>
      <c r="M26" s="19" t="n">
        <v>-75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36</v>
      </c>
      <c r="C27" s="19" t="n">
        <v>-32</v>
      </c>
      <c r="D27" s="19" t="n">
        <v>-31</v>
      </c>
      <c r="E27" s="19" t="n">
        <v>-32</v>
      </c>
      <c r="F27" s="19" t="n">
        <v>-34</v>
      </c>
      <c r="G27" s="19" t="n">
        <v>-46</v>
      </c>
      <c r="H27" s="19" t="n">
        <v>-60</v>
      </c>
      <c r="I27" s="19" t="n">
        <v>-77</v>
      </c>
      <c r="J27" s="19" t="n">
        <v>-77</v>
      </c>
      <c r="K27" s="19" t="n">
        <v>-83</v>
      </c>
      <c r="L27" s="19" t="n">
        <v>-74</v>
      </c>
      <c r="M27" s="19" t="n">
        <v>-75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35</v>
      </c>
      <c r="C28" s="19" t="n">
        <v>-31</v>
      </c>
      <c r="D28" s="19" t="n">
        <v>-31</v>
      </c>
      <c r="E28" s="19" t="n">
        <v>-32</v>
      </c>
      <c r="F28" s="19" t="n">
        <v>-34</v>
      </c>
      <c r="G28" s="19" t="n">
        <v>-46</v>
      </c>
      <c r="H28" s="19" t="n">
        <v>-61</v>
      </c>
      <c r="I28" s="19" t="n">
        <v>-78</v>
      </c>
      <c r="J28" s="19" t="n">
        <v>-77</v>
      </c>
      <c r="K28" s="19" t="n">
        <v>-83</v>
      </c>
      <c r="L28" s="19" t="n">
        <v>-74</v>
      </c>
      <c r="M28" s="19" t="n">
        <v>-75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35</v>
      </c>
      <c r="C29" s="19" t="n">
        <v>-31</v>
      </c>
      <c r="D29" s="19" t="n">
        <v>-31</v>
      </c>
      <c r="E29" s="19" t="n">
        <v>-32</v>
      </c>
      <c r="F29" s="19" t="n">
        <v>-35</v>
      </c>
      <c r="G29" s="19" t="n">
        <v>-47</v>
      </c>
      <c r="H29" s="19" t="n">
        <v>-61</v>
      </c>
      <c r="I29" s="19" t="n">
        <v>-79</v>
      </c>
      <c r="J29" s="19" t="n">
        <v>-77</v>
      </c>
      <c r="K29" s="19" t="n">
        <v>-84</v>
      </c>
      <c r="L29" s="19" t="n">
        <v>-74</v>
      </c>
      <c r="M29" s="19" t="n">
        <v>-75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35</v>
      </c>
      <c r="C30" s="19" t="n">
        <v>-31</v>
      </c>
      <c r="D30" s="19" t="n">
        <v>-31</v>
      </c>
      <c r="E30" s="19" t="n">
        <v>-32</v>
      </c>
      <c r="F30" s="19" t="n">
        <v>-35</v>
      </c>
      <c r="G30" s="19" t="n">
        <v>-47</v>
      </c>
      <c r="H30" s="19" t="n">
        <v>-62</v>
      </c>
      <c r="I30" s="19" t="n">
        <v>-79</v>
      </c>
      <c r="J30" s="19" t="n">
        <v>-78</v>
      </c>
      <c r="K30" s="19" t="n">
        <v>-84</v>
      </c>
      <c r="L30" s="19" t="n">
        <v>-74</v>
      </c>
      <c r="M30" s="19" t="n">
        <v>-75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35</v>
      </c>
      <c r="C31" s="19" t="n">
        <v>-31</v>
      </c>
      <c r="D31" s="19" t="n">
        <v>-31</v>
      </c>
      <c r="E31" s="19" t="n">
        <v>-32</v>
      </c>
      <c r="F31" s="19" t="n">
        <v>-35</v>
      </c>
      <c r="G31" s="19" t="n">
        <v>-48</v>
      </c>
      <c r="H31" s="19" t="n">
        <v>-63</v>
      </c>
      <c r="I31" s="19" t="n">
        <v>-80</v>
      </c>
      <c r="J31" s="19" t="n">
        <v>-78</v>
      </c>
      <c r="K31" s="19" t="n">
        <v>-80</v>
      </c>
      <c r="L31" s="19" t="n">
        <v>-74</v>
      </c>
      <c r="M31" s="19" t="n">
        <v>-75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35</v>
      </c>
      <c r="C32" s="19" t="n">
        <v>-30</v>
      </c>
      <c r="D32" s="19" t="n">
        <v>-31</v>
      </c>
      <c r="E32" s="19" t="n">
        <v>-32</v>
      </c>
      <c r="F32" s="19" t="n">
        <v>-36</v>
      </c>
      <c r="G32" s="19" t="n">
        <v>-48</v>
      </c>
      <c r="H32" s="19" t="n">
        <v>-63</v>
      </c>
      <c r="I32" s="19" t="n">
        <v>-80</v>
      </c>
      <c r="J32" s="19" t="n">
        <v>-78</v>
      </c>
      <c r="K32" s="19" t="n">
        <v>-80</v>
      </c>
      <c r="L32" s="19" t="n">
        <v>-74</v>
      </c>
      <c r="M32" s="19" t="n">
        <v>-75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35</v>
      </c>
      <c r="C33" s="19" t="n">
        <v>-30</v>
      </c>
      <c r="D33" s="19" t="n">
        <v>-32</v>
      </c>
      <c r="E33" s="19" t="n">
        <v>-33</v>
      </c>
      <c r="F33" s="19" t="n">
        <v>-36</v>
      </c>
      <c r="G33" s="19" t="n">
        <v>-48</v>
      </c>
      <c r="H33" s="19" t="n">
        <v>-64</v>
      </c>
      <c r="I33" s="19" t="n">
        <v>-81</v>
      </c>
      <c r="J33" s="19" t="n">
        <v>-79</v>
      </c>
      <c r="K33" s="19" t="n">
        <v>-80</v>
      </c>
      <c r="L33" s="19" t="n">
        <v>-75</v>
      </c>
      <c r="M33" s="19" t="n">
        <v>-75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35</v>
      </c>
      <c r="C34" s="19" t="n">
        <v>-30</v>
      </c>
      <c r="D34" s="19" t="n">
        <v>-32</v>
      </c>
      <c r="E34" s="19" t="n">
        <v>-33</v>
      </c>
      <c r="F34" s="19" t="n">
        <v>-36</v>
      </c>
      <c r="G34" s="19" t="n">
        <v>-49</v>
      </c>
      <c r="H34" s="19" t="n">
        <v>-64</v>
      </c>
      <c r="I34" s="19" t="n">
        <v>-81</v>
      </c>
      <c r="J34" s="19" t="n">
        <v>-79</v>
      </c>
      <c r="K34" s="19" t="n">
        <v>-80</v>
      </c>
      <c r="L34" s="19" t="n">
        <v>-75</v>
      </c>
      <c r="M34" s="19" t="n">
        <v>-75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35</v>
      </c>
      <c r="C35" s="19" t="n">
        <v>-30</v>
      </c>
      <c r="D35" s="19" t="n">
        <v>-32</v>
      </c>
      <c r="E35" s="19" t="n">
        <v>-33</v>
      </c>
      <c r="F35" s="19" t="n">
        <v>-37</v>
      </c>
      <c r="G35" s="19" t="n">
        <v>-47</v>
      </c>
      <c r="H35" s="19" t="n">
        <v>-65</v>
      </c>
      <c r="I35" s="19" t="n">
        <v>-82</v>
      </c>
      <c r="J35" s="19" t="n">
        <v>-79</v>
      </c>
      <c r="K35" s="19" t="n">
        <v>-81</v>
      </c>
      <c r="L35" s="19" t="n">
        <v>-75</v>
      </c>
      <c r="M35" s="19" t="n">
        <v>-75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35</v>
      </c>
      <c r="C36" s="19" t="s">
        <v>18</v>
      </c>
      <c r="D36" s="19" t="n">
        <v>-32</v>
      </c>
      <c r="E36" s="19" t="n">
        <v>-33</v>
      </c>
      <c r="F36" s="19" t="n">
        <v>-37</v>
      </c>
      <c r="G36" s="19" t="n">
        <v>-46</v>
      </c>
      <c r="H36" s="19" t="n">
        <v>-65</v>
      </c>
      <c r="I36" s="19" t="n">
        <v>-82</v>
      </c>
      <c r="J36" s="19" t="n">
        <v>-79</v>
      </c>
      <c r="K36" s="19" t="n">
        <v>-79</v>
      </c>
      <c r="L36" s="19" t="n">
        <v>-75</v>
      </c>
      <c r="M36" s="19" t="n">
        <v>-75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35</v>
      </c>
      <c r="C37" s="19" t="s">
        <v>18</v>
      </c>
      <c r="D37" s="19" t="n">
        <v>-32</v>
      </c>
      <c r="E37" s="19" t="n">
        <v>-33</v>
      </c>
      <c r="F37" s="19" t="n">
        <v>-37</v>
      </c>
      <c r="G37" s="19" t="n">
        <v>-46</v>
      </c>
      <c r="H37" s="19" t="n">
        <v>-66</v>
      </c>
      <c r="I37" s="19" t="n">
        <v>-83</v>
      </c>
      <c r="J37" s="19" t="n">
        <v>-79</v>
      </c>
      <c r="K37" s="19" t="n">
        <v>-79</v>
      </c>
      <c r="L37" s="19" t="n">
        <v>-75</v>
      </c>
      <c r="M37" s="19" t="n">
        <v>-75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35</v>
      </c>
      <c r="C38" s="19" t="s">
        <v>18</v>
      </c>
      <c r="D38" s="19" t="n">
        <v>-32</v>
      </c>
      <c r="E38" s="19" t="s">
        <v>18</v>
      </c>
      <c r="F38" s="19" t="n">
        <v>-38</v>
      </c>
      <c r="G38" s="19" t="s">
        <v>18</v>
      </c>
      <c r="H38" s="19" t="n">
        <v>-66</v>
      </c>
      <c r="I38" s="19" t="n">
        <v>-84</v>
      </c>
      <c r="J38" s="19" t="s">
        <v>18</v>
      </c>
      <c r="K38" s="19" t="n">
        <v>-79</v>
      </c>
      <c r="L38" s="19" t="s">
        <v>18</v>
      </c>
      <c r="M38" s="19" t="n">
        <v>-75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true"/>
  <pageMargins left="0.7875" right="0.7875" top="0.509722222222222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2" width="10.13"/>
    <col collapsed="false" customWidth="false" hidden="false" outlineLevel="0" max="257" min="14" style="2" width="9.14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95" hidden="false" customHeight="tru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20.1" hidden="false" customHeight="tru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27"/>
      <c r="AK7" s="27"/>
      <c r="AL7" s="27"/>
      <c r="AM7" s="27"/>
      <c r="AN7" s="27"/>
      <c r="AO7" s="27"/>
    </row>
    <row r="8" customFormat="false" ht="12.95" hidden="false" customHeight="true" outlineLevel="0" collapsed="false">
      <c r="A8" s="29" t="n">
        <v>1</v>
      </c>
      <c r="B8" s="30" t="n">
        <v>-75</v>
      </c>
      <c r="C8" s="30" t="n">
        <v>-75</v>
      </c>
      <c r="D8" s="30" t="n">
        <v>-67</v>
      </c>
      <c r="E8" s="30" t="n">
        <v>-65</v>
      </c>
      <c r="F8" s="30" t="n">
        <v>-65</v>
      </c>
      <c r="G8" s="30" t="n">
        <v>-68</v>
      </c>
      <c r="H8" s="30" t="n">
        <v>-74</v>
      </c>
      <c r="I8" s="30" t="n">
        <v>-92</v>
      </c>
      <c r="J8" s="30" t="n">
        <v>-100</v>
      </c>
      <c r="K8" s="30" t="n">
        <v>-99</v>
      </c>
      <c r="L8" s="30" t="n">
        <v>-105</v>
      </c>
      <c r="M8" s="30" t="n">
        <v>-109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29" t="n">
        <v>2</v>
      </c>
      <c r="B9" s="30" t="n">
        <v>-74</v>
      </c>
      <c r="C9" s="30" t="n">
        <v>-75</v>
      </c>
      <c r="D9" s="30" t="n">
        <v>-67</v>
      </c>
      <c r="E9" s="30" t="n">
        <v>-65</v>
      </c>
      <c r="F9" s="30" t="n">
        <v>-65</v>
      </c>
      <c r="G9" s="30" t="n">
        <v>-68</v>
      </c>
      <c r="H9" s="30" t="n">
        <v>-75</v>
      </c>
      <c r="I9" s="30" t="n">
        <v>-92</v>
      </c>
      <c r="J9" s="30" t="n">
        <v>-100</v>
      </c>
      <c r="K9" s="30" t="n">
        <v>-99</v>
      </c>
      <c r="L9" s="30" t="n">
        <v>-105</v>
      </c>
      <c r="M9" s="30" t="n">
        <v>-109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29" t="n">
        <v>3</v>
      </c>
      <c r="B10" s="30" t="n">
        <v>-74</v>
      </c>
      <c r="C10" s="30" t="n">
        <v>-75</v>
      </c>
      <c r="D10" s="30" t="n">
        <v>-67</v>
      </c>
      <c r="E10" s="30" t="n">
        <v>-65</v>
      </c>
      <c r="F10" s="30" t="n">
        <v>-65</v>
      </c>
      <c r="G10" s="30" t="n">
        <v>-68</v>
      </c>
      <c r="H10" s="30" t="n">
        <v>-75</v>
      </c>
      <c r="I10" s="30" t="n">
        <v>-93</v>
      </c>
      <c r="J10" s="30" t="n">
        <v>-100</v>
      </c>
      <c r="K10" s="30" t="n">
        <v>-100</v>
      </c>
      <c r="L10" s="30" t="n">
        <v>-105</v>
      </c>
      <c r="M10" s="30" t="n">
        <v>-109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29" t="n">
        <v>4</v>
      </c>
      <c r="B11" s="30" t="n">
        <v>-74</v>
      </c>
      <c r="C11" s="30" t="n">
        <v>-75</v>
      </c>
      <c r="D11" s="30" t="n">
        <v>-66</v>
      </c>
      <c r="E11" s="30" t="n">
        <v>-65</v>
      </c>
      <c r="F11" s="30" t="n">
        <v>-66</v>
      </c>
      <c r="G11" s="30" t="n">
        <v>-68</v>
      </c>
      <c r="H11" s="30" t="n">
        <v>-76</v>
      </c>
      <c r="I11" s="30" t="n">
        <v>-93</v>
      </c>
      <c r="J11" s="30" t="n">
        <v>-101</v>
      </c>
      <c r="K11" s="30" t="n">
        <v>-100</v>
      </c>
      <c r="L11" s="30" t="n">
        <v>-105</v>
      </c>
      <c r="M11" s="30" t="n">
        <v>-109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29" t="n">
        <v>5</v>
      </c>
      <c r="B12" s="30" t="n">
        <v>-74</v>
      </c>
      <c r="C12" s="30" t="n">
        <v>-75</v>
      </c>
      <c r="D12" s="30" t="n">
        <v>-66</v>
      </c>
      <c r="E12" s="30" t="n">
        <v>-65</v>
      </c>
      <c r="F12" s="30" t="n">
        <v>-66</v>
      </c>
      <c r="G12" s="30" t="n">
        <v>-68</v>
      </c>
      <c r="H12" s="30" t="n">
        <v>-76</v>
      </c>
      <c r="I12" s="30" t="n">
        <v>-94</v>
      </c>
      <c r="J12" s="30" t="n">
        <v>-102</v>
      </c>
      <c r="K12" s="30" t="n">
        <v>-100</v>
      </c>
      <c r="L12" s="30" t="n">
        <v>-106</v>
      </c>
      <c r="M12" s="30" t="n">
        <v>-109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29" t="n">
        <v>6</v>
      </c>
      <c r="B13" s="30" t="n">
        <v>-75</v>
      </c>
      <c r="C13" s="30" t="n">
        <v>-75</v>
      </c>
      <c r="D13" s="30" t="n">
        <v>-66</v>
      </c>
      <c r="E13" s="30" t="n">
        <v>-65</v>
      </c>
      <c r="F13" s="30" t="n">
        <v>-66</v>
      </c>
      <c r="G13" s="30" t="n">
        <v>-68</v>
      </c>
      <c r="H13" s="30" t="n">
        <v>-76</v>
      </c>
      <c r="I13" s="30" t="n">
        <v>-94</v>
      </c>
      <c r="J13" s="30" t="n">
        <v>-102</v>
      </c>
      <c r="K13" s="30" t="n">
        <v>-100</v>
      </c>
      <c r="L13" s="30" t="n">
        <v>-107</v>
      </c>
      <c r="M13" s="30" t="n">
        <v>-109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29" t="n">
        <v>7</v>
      </c>
      <c r="B14" s="30" t="n">
        <v>-75</v>
      </c>
      <c r="C14" s="30" t="n">
        <v>-75</v>
      </c>
      <c r="D14" s="30" t="n">
        <v>-64</v>
      </c>
      <c r="E14" s="30" t="n">
        <v>-66</v>
      </c>
      <c r="F14" s="30" t="n">
        <v>-66</v>
      </c>
      <c r="G14" s="30" t="n">
        <v>-68</v>
      </c>
      <c r="H14" s="30" t="n">
        <v>-77</v>
      </c>
      <c r="I14" s="30" t="n">
        <v>-95</v>
      </c>
      <c r="J14" s="30" t="n">
        <v>-102</v>
      </c>
      <c r="K14" s="30" t="n">
        <v>-100</v>
      </c>
      <c r="L14" s="30" t="n">
        <v>-107</v>
      </c>
      <c r="M14" s="30" t="n">
        <v>-109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29" t="n">
        <v>8</v>
      </c>
      <c r="B15" s="30" t="n">
        <v>-75</v>
      </c>
      <c r="C15" s="30" t="n">
        <v>-75</v>
      </c>
      <c r="D15" s="30" t="n">
        <v>-64</v>
      </c>
      <c r="E15" s="30" t="n">
        <v>-66</v>
      </c>
      <c r="F15" s="30" t="n">
        <v>-67</v>
      </c>
      <c r="G15" s="30" t="n">
        <v>-68</v>
      </c>
      <c r="H15" s="30" t="n">
        <v>-77</v>
      </c>
      <c r="I15" s="30" t="n">
        <v>-95</v>
      </c>
      <c r="J15" s="30" t="n">
        <v>-102</v>
      </c>
      <c r="K15" s="30" t="n">
        <v>-100</v>
      </c>
      <c r="L15" s="30" t="n">
        <v>-107</v>
      </c>
      <c r="M15" s="30" t="n">
        <v>-109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29" t="n">
        <v>9</v>
      </c>
      <c r="B16" s="30" t="n">
        <v>-75</v>
      </c>
      <c r="C16" s="30" t="n">
        <v>-75</v>
      </c>
      <c r="D16" s="30" t="n">
        <v>-62</v>
      </c>
      <c r="E16" s="30" t="n">
        <v>-66</v>
      </c>
      <c r="F16" s="30" t="n">
        <v>-67</v>
      </c>
      <c r="G16" s="30" t="n">
        <v>-68</v>
      </c>
      <c r="H16" s="30" t="n">
        <v>-78</v>
      </c>
      <c r="I16" s="30" t="n">
        <v>-94</v>
      </c>
      <c r="J16" s="30" t="n">
        <v>-101</v>
      </c>
      <c r="K16" s="30" t="n">
        <v>-100</v>
      </c>
      <c r="L16" s="30" t="n">
        <v>-107</v>
      </c>
      <c r="M16" s="30" t="n">
        <v>-109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29" t="n">
        <v>10</v>
      </c>
      <c r="B17" s="30" t="n">
        <v>-75</v>
      </c>
      <c r="C17" s="30" t="n">
        <v>-74</v>
      </c>
      <c r="D17" s="30" t="n">
        <v>-62</v>
      </c>
      <c r="E17" s="30" t="n">
        <v>-66</v>
      </c>
      <c r="F17" s="30" t="n">
        <v>-67</v>
      </c>
      <c r="G17" s="30" t="n">
        <v>-69</v>
      </c>
      <c r="H17" s="30" t="n">
        <v>-78</v>
      </c>
      <c r="I17" s="30" t="n">
        <v>-94</v>
      </c>
      <c r="J17" s="30" t="n">
        <v>-101</v>
      </c>
      <c r="K17" s="30" t="n">
        <v>-101</v>
      </c>
      <c r="L17" s="30" t="n">
        <v>-107</v>
      </c>
      <c r="M17" s="30" t="n">
        <v>-110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29" t="n">
        <v>11</v>
      </c>
      <c r="B18" s="30" t="n">
        <v>-75</v>
      </c>
      <c r="C18" s="30" t="n">
        <v>-74</v>
      </c>
      <c r="D18" s="30" t="n">
        <v>-62</v>
      </c>
      <c r="E18" s="30" t="n">
        <v>-66</v>
      </c>
      <c r="F18" s="30" t="n">
        <v>-67</v>
      </c>
      <c r="G18" s="30" t="n">
        <v>-69</v>
      </c>
      <c r="H18" s="30" t="n">
        <v>-79</v>
      </c>
      <c r="I18" s="30" t="n">
        <v>-94</v>
      </c>
      <c r="J18" s="30" t="n">
        <v>-101</v>
      </c>
      <c r="K18" s="30" t="n">
        <v>-101</v>
      </c>
      <c r="L18" s="30" t="n">
        <v>-107</v>
      </c>
      <c r="M18" s="30" t="n">
        <v>-110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29" t="n">
        <v>12</v>
      </c>
      <c r="B19" s="30" t="n">
        <v>-75</v>
      </c>
      <c r="C19" s="30" t="n">
        <v>-74</v>
      </c>
      <c r="D19" s="30" t="n">
        <v>-62</v>
      </c>
      <c r="E19" s="30" t="n">
        <v>-66</v>
      </c>
      <c r="F19" s="30" t="n">
        <v>-67</v>
      </c>
      <c r="G19" s="30" t="n">
        <v>-69</v>
      </c>
      <c r="H19" s="30" t="n">
        <v>-79</v>
      </c>
      <c r="I19" s="30" t="n">
        <v>-94</v>
      </c>
      <c r="J19" s="30" t="n">
        <v>-101</v>
      </c>
      <c r="K19" s="30" t="n">
        <v>-101</v>
      </c>
      <c r="L19" s="30" t="n">
        <v>-108</v>
      </c>
      <c r="M19" s="30" t="n">
        <v>-110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29" t="n">
        <v>13</v>
      </c>
      <c r="B20" s="30" t="n">
        <v>-75</v>
      </c>
      <c r="C20" s="30" t="n">
        <v>-73</v>
      </c>
      <c r="D20" s="30" t="n">
        <v>-62</v>
      </c>
      <c r="E20" s="30" t="n">
        <v>-66</v>
      </c>
      <c r="F20" s="30" t="n">
        <v>-67</v>
      </c>
      <c r="G20" s="30" t="n">
        <v>-68</v>
      </c>
      <c r="H20" s="30" t="n">
        <v>-80</v>
      </c>
      <c r="I20" s="30" t="n">
        <v>-94</v>
      </c>
      <c r="J20" s="30" t="n">
        <v>-101</v>
      </c>
      <c r="K20" s="30" t="n">
        <v>-101</v>
      </c>
      <c r="L20" s="30" t="n">
        <v>-108</v>
      </c>
      <c r="M20" s="30" t="n">
        <v>-109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29" t="n">
        <v>14</v>
      </c>
      <c r="B21" s="30" t="n">
        <v>-76</v>
      </c>
      <c r="C21" s="30" t="n">
        <v>-72</v>
      </c>
      <c r="D21" s="30" t="n">
        <v>-63</v>
      </c>
      <c r="E21" s="30" t="n">
        <v>-66</v>
      </c>
      <c r="F21" s="30" t="n">
        <v>-66</v>
      </c>
      <c r="G21" s="30" t="n">
        <v>-69</v>
      </c>
      <c r="H21" s="30" t="n">
        <v>-80</v>
      </c>
      <c r="I21" s="30" t="n">
        <v>-94</v>
      </c>
      <c r="J21" s="30" t="n">
        <v>-99</v>
      </c>
      <c r="K21" s="30" t="n">
        <v>-101</v>
      </c>
      <c r="L21" s="30" t="n">
        <v>-108</v>
      </c>
      <c r="M21" s="30" t="n">
        <v>-106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29" t="n">
        <v>15</v>
      </c>
      <c r="B22" s="30" t="n">
        <v>-76</v>
      </c>
      <c r="C22" s="30" t="n">
        <v>-72</v>
      </c>
      <c r="D22" s="30" t="n">
        <v>-63</v>
      </c>
      <c r="E22" s="30" t="n">
        <v>-66</v>
      </c>
      <c r="F22" s="30" t="n">
        <v>-65</v>
      </c>
      <c r="G22" s="30" t="n">
        <v>-69</v>
      </c>
      <c r="H22" s="30" t="n">
        <v>-81</v>
      </c>
      <c r="I22" s="30" t="n">
        <v>-94</v>
      </c>
      <c r="J22" s="30" t="n">
        <v>-99</v>
      </c>
      <c r="K22" s="30" t="n">
        <v>-101</v>
      </c>
      <c r="L22" s="30" t="n">
        <v>-108</v>
      </c>
      <c r="M22" s="30" t="n">
        <v>-105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29" t="n">
        <v>16</v>
      </c>
      <c r="B23" s="30" t="n">
        <v>-76</v>
      </c>
      <c r="C23" s="30" t="n">
        <v>-72</v>
      </c>
      <c r="D23" s="30" t="n">
        <v>-63</v>
      </c>
      <c r="E23" s="30" t="n">
        <v>-66</v>
      </c>
      <c r="F23" s="30" t="n">
        <v>-65</v>
      </c>
      <c r="G23" s="30" t="n">
        <v>-68</v>
      </c>
      <c r="H23" s="30" t="n">
        <v>-81</v>
      </c>
      <c r="I23" s="30" t="n">
        <v>-94</v>
      </c>
      <c r="J23" s="30" t="n">
        <v>-99</v>
      </c>
      <c r="K23" s="30" t="n">
        <v>-102</v>
      </c>
      <c r="L23" s="30" t="n">
        <v>-108</v>
      </c>
      <c r="M23" s="30" t="n">
        <v>-105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29" t="n">
        <v>17</v>
      </c>
      <c r="B24" s="30" t="n">
        <v>-76</v>
      </c>
      <c r="C24" s="30" t="n">
        <v>-72</v>
      </c>
      <c r="D24" s="30" t="n">
        <v>-63</v>
      </c>
      <c r="E24" s="30" t="n">
        <v>-66</v>
      </c>
      <c r="F24" s="30" t="n">
        <v>-65</v>
      </c>
      <c r="G24" s="30" t="n">
        <v>-68</v>
      </c>
      <c r="H24" s="30" t="n">
        <v>-82</v>
      </c>
      <c r="I24" s="30" t="n">
        <v>-95</v>
      </c>
      <c r="J24" s="30" t="n">
        <v>-96</v>
      </c>
      <c r="K24" s="30" t="n">
        <v>-102</v>
      </c>
      <c r="L24" s="30" t="n">
        <v>-109</v>
      </c>
      <c r="M24" s="30" t="n">
        <v>-105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29" t="n">
        <v>18</v>
      </c>
      <c r="B25" s="30" t="n">
        <v>-76</v>
      </c>
      <c r="C25" s="30" t="n">
        <v>-72</v>
      </c>
      <c r="D25" s="30" t="n">
        <v>-63</v>
      </c>
      <c r="E25" s="30" t="n">
        <v>-66</v>
      </c>
      <c r="F25" s="30" t="n">
        <v>-65</v>
      </c>
      <c r="G25" s="30" t="n">
        <v>-69</v>
      </c>
      <c r="H25" s="30" t="n">
        <v>-82</v>
      </c>
      <c r="I25" s="30" t="n">
        <v>-95</v>
      </c>
      <c r="J25" s="30" t="n">
        <v>-96</v>
      </c>
      <c r="K25" s="30" t="n">
        <v>-102</v>
      </c>
      <c r="L25" s="30" t="n">
        <v>-109</v>
      </c>
      <c r="M25" s="30" t="n">
        <v>-105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29" t="n">
        <v>19</v>
      </c>
      <c r="B26" s="30" t="n">
        <v>-76</v>
      </c>
      <c r="C26" s="30" t="n">
        <v>-70</v>
      </c>
      <c r="D26" s="30" t="n">
        <v>-63</v>
      </c>
      <c r="E26" s="30" t="n">
        <v>-66</v>
      </c>
      <c r="F26" s="30" t="n">
        <v>-65</v>
      </c>
      <c r="G26" s="30" t="n">
        <v>-69</v>
      </c>
      <c r="H26" s="30" t="n">
        <v>-83</v>
      </c>
      <c r="I26" s="30" t="n">
        <v>-95</v>
      </c>
      <c r="J26" s="30" t="n">
        <v>-95</v>
      </c>
      <c r="K26" s="30" t="n">
        <v>-102</v>
      </c>
      <c r="L26" s="30" t="n">
        <v>-109</v>
      </c>
      <c r="M26" s="30" t="n">
        <v>-105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29" t="n">
        <v>20</v>
      </c>
      <c r="B27" s="30" t="n">
        <v>-75</v>
      </c>
      <c r="C27" s="30" t="n">
        <v>-70</v>
      </c>
      <c r="D27" s="30" t="n">
        <v>-63</v>
      </c>
      <c r="E27" s="30" t="n">
        <v>-66</v>
      </c>
      <c r="F27" s="30" t="n">
        <v>-66</v>
      </c>
      <c r="G27" s="30" t="n">
        <v>-69</v>
      </c>
      <c r="H27" s="30" t="n">
        <v>-83</v>
      </c>
      <c r="I27" s="30" t="n">
        <v>-96</v>
      </c>
      <c r="J27" s="30" t="n">
        <v>-95</v>
      </c>
      <c r="K27" s="30" t="n">
        <v>-102</v>
      </c>
      <c r="L27" s="30" t="n">
        <v>-109</v>
      </c>
      <c r="M27" s="30" t="n">
        <v>-105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29" t="n">
        <v>21</v>
      </c>
      <c r="B28" s="30" t="n">
        <v>-75</v>
      </c>
      <c r="C28" s="30" t="n">
        <v>-70</v>
      </c>
      <c r="D28" s="30" t="n">
        <v>-64</v>
      </c>
      <c r="E28" s="30" t="n">
        <v>-67</v>
      </c>
      <c r="F28" s="30" t="n">
        <v>-66</v>
      </c>
      <c r="G28" s="30" t="n">
        <v>-70</v>
      </c>
      <c r="H28" s="30" t="n">
        <v>-84</v>
      </c>
      <c r="I28" s="30" t="n">
        <v>-96</v>
      </c>
      <c r="J28" s="30" t="n">
        <v>-95</v>
      </c>
      <c r="K28" s="30" t="n">
        <v>-102</v>
      </c>
      <c r="L28" s="30" t="n">
        <v>-109</v>
      </c>
      <c r="M28" s="30" t="n">
        <v>-105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29" t="n">
        <v>22</v>
      </c>
      <c r="B29" s="30" t="n">
        <v>-75</v>
      </c>
      <c r="C29" s="30" t="n">
        <v>-70</v>
      </c>
      <c r="D29" s="30" t="n">
        <v>-64</v>
      </c>
      <c r="E29" s="30" t="n">
        <v>-67</v>
      </c>
      <c r="F29" s="30" t="n">
        <v>-67</v>
      </c>
      <c r="G29" s="30" t="n">
        <v>-70</v>
      </c>
      <c r="H29" s="30" t="n">
        <v>-85</v>
      </c>
      <c r="I29" s="30" t="n">
        <v>-97</v>
      </c>
      <c r="J29" s="30" t="n">
        <v>-95</v>
      </c>
      <c r="K29" s="30" t="n">
        <v>-103</v>
      </c>
      <c r="L29" s="30" t="n">
        <v>-109</v>
      </c>
      <c r="M29" s="30" t="n">
        <v>-105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29" t="n">
        <v>23</v>
      </c>
      <c r="B30" s="30" t="n">
        <v>-75</v>
      </c>
      <c r="C30" s="30" t="n">
        <v>-70</v>
      </c>
      <c r="D30" s="30" t="n">
        <v>-64</v>
      </c>
      <c r="E30" s="30" t="n">
        <v>-67</v>
      </c>
      <c r="F30" s="30" t="n">
        <v>-67</v>
      </c>
      <c r="G30" s="30" t="n">
        <v>-71</v>
      </c>
      <c r="H30" s="30" t="n">
        <v>-85</v>
      </c>
      <c r="I30" s="30" t="n">
        <v>-97</v>
      </c>
      <c r="J30" s="30" t="n">
        <v>-96</v>
      </c>
      <c r="K30" s="30" t="n">
        <v>-103</v>
      </c>
      <c r="L30" s="30" t="n">
        <v>-109</v>
      </c>
      <c r="M30" s="30" t="n">
        <v>-105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29" t="n">
        <v>24</v>
      </c>
      <c r="B31" s="30" t="n">
        <v>-75</v>
      </c>
      <c r="C31" s="30" t="n">
        <v>-69</v>
      </c>
      <c r="D31" s="30" t="n">
        <v>-64</v>
      </c>
      <c r="E31" s="30" t="n">
        <v>-67</v>
      </c>
      <c r="F31" s="30" t="n">
        <v>-67</v>
      </c>
      <c r="G31" s="30" t="n">
        <v>-70</v>
      </c>
      <c r="H31" s="30" t="n">
        <v>-86</v>
      </c>
      <c r="I31" s="30" t="n">
        <v>-97</v>
      </c>
      <c r="J31" s="30" t="n">
        <v>-96</v>
      </c>
      <c r="K31" s="30" t="n">
        <v>-103</v>
      </c>
      <c r="L31" s="30" t="n">
        <v>-110</v>
      </c>
      <c r="M31" s="30" t="n">
        <v>-105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29" t="n">
        <v>25</v>
      </c>
      <c r="B32" s="30" t="n">
        <v>-75</v>
      </c>
      <c r="C32" s="30" t="n">
        <v>-68</v>
      </c>
      <c r="D32" s="30" t="n">
        <v>-64</v>
      </c>
      <c r="E32" s="30" t="n">
        <v>-67</v>
      </c>
      <c r="F32" s="30" t="n">
        <v>-67</v>
      </c>
      <c r="G32" s="30" t="n">
        <v>-71</v>
      </c>
      <c r="H32" s="30" t="n">
        <v>-86</v>
      </c>
      <c r="I32" s="30" t="n">
        <v>-97</v>
      </c>
      <c r="J32" s="30" t="n">
        <v>-97</v>
      </c>
      <c r="K32" s="30" t="n">
        <v>-104</v>
      </c>
      <c r="L32" s="30" t="n">
        <v>-110</v>
      </c>
      <c r="M32" s="30" t="n">
        <v>-105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29" t="n">
        <v>26</v>
      </c>
      <c r="B33" s="30" t="n">
        <v>-75</v>
      </c>
      <c r="C33" s="30" t="n">
        <v>-68</v>
      </c>
      <c r="D33" s="30" t="n">
        <v>-64</v>
      </c>
      <c r="E33" s="30" t="n">
        <v>-66</v>
      </c>
      <c r="F33" s="30" t="n">
        <v>-67</v>
      </c>
      <c r="G33" s="30" t="n">
        <v>-71</v>
      </c>
      <c r="H33" s="30" t="n">
        <v>-87</v>
      </c>
      <c r="I33" s="30" t="n">
        <v>-97</v>
      </c>
      <c r="J33" s="30" t="n">
        <v>-97</v>
      </c>
      <c r="K33" s="30" t="n">
        <v>-104</v>
      </c>
      <c r="L33" s="30" t="n">
        <v>-110</v>
      </c>
      <c r="M33" s="30" t="n">
        <v>-104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29" t="n">
        <v>27</v>
      </c>
      <c r="B34" s="30" t="n">
        <v>-75</v>
      </c>
      <c r="C34" s="30" t="n">
        <v>-67</v>
      </c>
      <c r="D34" s="30" t="n">
        <v>-65</v>
      </c>
      <c r="E34" s="30" t="n">
        <v>-66</v>
      </c>
      <c r="F34" s="30" t="n">
        <v>-68</v>
      </c>
      <c r="G34" s="30" t="n">
        <v>-72</v>
      </c>
      <c r="H34" s="30" t="n">
        <v>-87</v>
      </c>
      <c r="I34" s="30" t="n">
        <v>-98</v>
      </c>
      <c r="J34" s="30" t="n">
        <v>-97</v>
      </c>
      <c r="K34" s="30" t="n">
        <v>-104</v>
      </c>
      <c r="L34" s="30" t="n">
        <v>-110</v>
      </c>
      <c r="M34" s="30" t="n">
        <v>-103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29" t="n">
        <v>28</v>
      </c>
      <c r="B35" s="30" t="n">
        <v>-75</v>
      </c>
      <c r="C35" s="30" t="n">
        <v>-67</v>
      </c>
      <c r="D35" s="30" t="n">
        <v>-65</v>
      </c>
      <c r="E35" s="30" t="n">
        <v>-65</v>
      </c>
      <c r="F35" s="30" t="n">
        <v>-68</v>
      </c>
      <c r="G35" s="30" t="n">
        <v>-73</v>
      </c>
      <c r="H35" s="30" t="n">
        <v>-88</v>
      </c>
      <c r="I35" s="30" t="n">
        <v>-98</v>
      </c>
      <c r="J35" s="30" t="n">
        <v>-98</v>
      </c>
      <c r="K35" s="30" t="n">
        <v>-104</v>
      </c>
      <c r="L35" s="30" t="n">
        <v>-109</v>
      </c>
      <c r="M35" s="30" t="n">
        <v>-103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29" t="n">
        <v>29</v>
      </c>
      <c r="B36" s="30" t="n">
        <v>-75</v>
      </c>
      <c r="C36" s="30" t="s">
        <v>18</v>
      </c>
      <c r="D36" s="30" t="n">
        <v>-65</v>
      </c>
      <c r="E36" s="30" t="n">
        <v>-65</v>
      </c>
      <c r="F36" s="30" t="n">
        <v>-68</v>
      </c>
      <c r="G36" s="30" t="n">
        <v>-73</v>
      </c>
      <c r="H36" s="30" t="n">
        <v>-89</v>
      </c>
      <c r="I36" s="30" t="n">
        <v>-98</v>
      </c>
      <c r="J36" s="30" t="n">
        <v>-98</v>
      </c>
      <c r="K36" s="30" t="n">
        <v>-104</v>
      </c>
      <c r="L36" s="30" t="n">
        <v>-109</v>
      </c>
      <c r="M36" s="30" t="n">
        <v>-103</v>
      </c>
      <c r="N36" s="31"/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29" t="n">
        <v>30</v>
      </c>
      <c r="B37" s="30" t="n">
        <v>-75</v>
      </c>
      <c r="C37" s="30" t="s">
        <v>18</v>
      </c>
      <c r="D37" s="30" t="n">
        <v>-65</v>
      </c>
      <c r="E37" s="30" t="n">
        <v>-65</v>
      </c>
      <c r="F37" s="30" t="n">
        <v>-68</v>
      </c>
      <c r="G37" s="30" t="n">
        <v>-73</v>
      </c>
      <c r="H37" s="30" t="n">
        <v>-90</v>
      </c>
      <c r="I37" s="30" t="n">
        <v>-99</v>
      </c>
      <c r="J37" s="30" t="n">
        <v>-98</v>
      </c>
      <c r="K37" s="30" t="n">
        <v>-105</v>
      </c>
      <c r="L37" s="30" t="n">
        <v>-109</v>
      </c>
      <c r="M37" s="30" t="n">
        <v>-103</v>
      </c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</row>
    <row r="38" customFormat="false" ht="12.95" hidden="false" customHeight="true" outlineLevel="0" collapsed="false">
      <c r="A38" s="29" t="n">
        <v>31</v>
      </c>
      <c r="B38" s="30" t="n">
        <v>-75</v>
      </c>
      <c r="C38" s="30" t="s">
        <v>18</v>
      </c>
      <c r="D38" s="30" t="n">
        <v>-65</v>
      </c>
      <c r="E38" s="30" t="s">
        <v>18</v>
      </c>
      <c r="F38" s="30" t="s">
        <v>18</v>
      </c>
      <c r="G38" s="30" t="s">
        <v>18</v>
      </c>
      <c r="H38" s="30" t="n">
        <v>-91</v>
      </c>
      <c r="I38" s="30" t="n">
        <v>-99</v>
      </c>
      <c r="J38" s="30" t="s">
        <v>18</v>
      </c>
      <c r="K38" s="30" t="n">
        <v>-105</v>
      </c>
      <c r="L38" s="30" t="s">
        <v>18</v>
      </c>
      <c r="M38" s="30" t="n">
        <v>-100</v>
      </c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</row>
    <row r="39" customFormat="false" ht="12.75" hidden="false" customHeight="false" outlineLevel="0" collapsed="false">
      <c r="A39" s="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false"/>
  <pageMargins left="0.7875" right="0.7875" top="0.7875" bottom="0.5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12.9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20.1" hidden="false" customHeight="tru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3"/>
      <c r="H6" s="25"/>
      <c r="I6" s="7"/>
      <c r="J6" s="12"/>
      <c r="K6" s="12"/>
      <c r="L6" s="12"/>
      <c r="M6" s="12"/>
      <c r="N6" s="12"/>
      <c r="O6" s="12"/>
      <c r="P6" s="13"/>
      <c r="R6" s="14"/>
      <c r="S6" s="26"/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7"/>
      <c r="AK6" s="27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27"/>
      <c r="AK7" s="27"/>
    </row>
    <row r="8" customFormat="false" ht="12.95" hidden="false" customHeight="true" outlineLevel="0" collapsed="false">
      <c r="A8" s="29" t="n">
        <v>1</v>
      </c>
      <c r="B8" s="30" t="n">
        <v>-98</v>
      </c>
      <c r="C8" s="30" t="n">
        <v>-94</v>
      </c>
      <c r="D8" s="30" t="n">
        <v>-90</v>
      </c>
      <c r="E8" s="30" t="n">
        <v>-88</v>
      </c>
      <c r="F8" s="30" t="n">
        <v>-86</v>
      </c>
      <c r="G8" s="30" t="n">
        <v>-90</v>
      </c>
      <c r="H8" s="30" t="n">
        <v>-104</v>
      </c>
      <c r="I8" s="30" t="n">
        <v>-118</v>
      </c>
      <c r="J8" s="30" t="n">
        <v>-128</v>
      </c>
      <c r="K8" s="30" t="n">
        <v>-118</v>
      </c>
      <c r="L8" s="30" t="n">
        <v>-117</v>
      </c>
      <c r="M8" s="30" t="n">
        <v>-96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29" t="n">
        <v>2</v>
      </c>
      <c r="B9" s="30" t="n">
        <v>-97</v>
      </c>
      <c r="C9" s="30" t="n">
        <v>-94</v>
      </c>
      <c r="D9" s="30" t="n">
        <v>-90</v>
      </c>
      <c r="E9" s="30" t="n">
        <v>-88</v>
      </c>
      <c r="F9" s="30" t="n">
        <v>-85</v>
      </c>
      <c r="G9" s="30" t="n">
        <v>-91</v>
      </c>
      <c r="H9" s="30" t="n">
        <v>-105</v>
      </c>
      <c r="I9" s="30" t="n">
        <v>-118</v>
      </c>
      <c r="J9" s="30" t="n">
        <v>-128</v>
      </c>
      <c r="K9" s="30" t="n">
        <v>-118</v>
      </c>
      <c r="L9" s="30" t="n">
        <v>-117</v>
      </c>
      <c r="M9" s="30" t="n">
        <v>-96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29" t="n">
        <v>3</v>
      </c>
      <c r="B10" s="30" t="n">
        <v>-97</v>
      </c>
      <c r="C10" s="30" t="n">
        <v>-93</v>
      </c>
      <c r="D10" s="30" t="n">
        <v>-91</v>
      </c>
      <c r="E10" s="30" t="n">
        <v>-87</v>
      </c>
      <c r="F10" s="30" t="n">
        <v>-84</v>
      </c>
      <c r="G10" s="30" t="n">
        <v>-91</v>
      </c>
      <c r="H10" s="30" t="n">
        <v>-105</v>
      </c>
      <c r="I10" s="30" t="n">
        <v>-119</v>
      </c>
      <c r="J10" s="30" t="n">
        <v>-126</v>
      </c>
      <c r="K10" s="30" t="n">
        <v>-118</v>
      </c>
      <c r="L10" s="30" t="n">
        <v>-117</v>
      </c>
      <c r="M10" s="30" t="n">
        <v>-96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29" t="n">
        <v>4</v>
      </c>
      <c r="B11" s="30" t="n">
        <v>-97</v>
      </c>
      <c r="C11" s="30" t="n">
        <v>-93</v>
      </c>
      <c r="D11" s="30" t="n">
        <v>-91</v>
      </c>
      <c r="E11" s="30" t="n">
        <v>-87</v>
      </c>
      <c r="F11" s="30" t="n">
        <v>-84</v>
      </c>
      <c r="G11" s="30" t="n">
        <v>-92</v>
      </c>
      <c r="H11" s="30" t="n">
        <v>-105</v>
      </c>
      <c r="I11" s="30" t="n">
        <v>-119</v>
      </c>
      <c r="J11" s="30" t="n">
        <v>-125</v>
      </c>
      <c r="K11" s="30" t="n">
        <v>-118</v>
      </c>
      <c r="L11" s="30" t="n">
        <v>-117</v>
      </c>
      <c r="M11" s="30" t="n">
        <v>-96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29" t="n">
        <v>5</v>
      </c>
      <c r="B12" s="30" t="n">
        <v>-97</v>
      </c>
      <c r="C12" s="30" t="n">
        <v>-92</v>
      </c>
      <c r="D12" s="30" t="n">
        <v>-91</v>
      </c>
      <c r="E12" s="30" t="n">
        <v>-87</v>
      </c>
      <c r="F12" s="30" t="n">
        <v>-84</v>
      </c>
      <c r="G12" s="30" t="n">
        <v>-92</v>
      </c>
      <c r="H12" s="30" t="n">
        <v>-105</v>
      </c>
      <c r="I12" s="30" t="n">
        <v>-120</v>
      </c>
      <c r="J12" s="30" t="n">
        <v>-125</v>
      </c>
      <c r="K12" s="30" t="n">
        <v>-119</v>
      </c>
      <c r="L12" s="30" t="n">
        <v>-117</v>
      </c>
      <c r="M12" s="30" t="n">
        <v>-96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29" t="n">
        <v>6</v>
      </c>
      <c r="B13" s="30" t="n">
        <v>-97</v>
      </c>
      <c r="C13" s="30" t="n">
        <v>-92</v>
      </c>
      <c r="D13" s="30" t="n">
        <v>-91</v>
      </c>
      <c r="E13" s="30" t="n">
        <v>-87</v>
      </c>
      <c r="F13" s="30" t="n">
        <v>-84</v>
      </c>
      <c r="G13" s="30" t="n">
        <v>-93</v>
      </c>
      <c r="H13" s="30" t="n">
        <v>-106</v>
      </c>
      <c r="I13" s="30" t="n">
        <v>-120</v>
      </c>
      <c r="J13" s="30" t="n">
        <v>-125</v>
      </c>
      <c r="K13" s="30" t="n">
        <v>-119</v>
      </c>
      <c r="L13" s="30" t="n">
        <v>-117</v>
      </c>
      <c r="M13" s="30" t="n">
        <v>-96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29" t="n">
        <v>7</v>
      </c>
      <c r="B14" s="30" t="n">
        <v>-97</v>
      </c>
      <c r="C14" s="30" t="n">
        <v>-92</v>
      </c>
      <c r="D14" s="30" t="n">
        <v>-91</v>
      </c>
      <c r="E14" s="30" t="n">
        <v>-88</v>
      </c>
      <c r="F14" s="30" t="n">
        <v>-84</v>
      </c>
      <c r="G14" s="30" t="n">
        <v>-93</v>
      </c>
      <c r="H14" s="30" t="n">
        <v>-106</v>
      </c>
      <c r="I14" s="30" t="n">
        <v>-121</v>
      </c>
      <c r="J14" s="30" t="n">
        <v>-126</v>
      </c>
      <c r="K14" s="30" t="n">
        <v>-119</v>
      </c>
      <c r="L14" s="30" t="n">
        <v>-117</v>
      </c>
      <c r="M14" s="30" t="n">
        <v>-96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29" t="n">
        <v>8</v>
      </c>
      <c r="B15" s="30" t="n">
        <v>-95</v>
      </c>
      <c r="C15" s="30" t="n">
        <v>-92</v>
      </c>
      <c r="D15" s="30" t="n">
        <v>-91</v>
      </c>
      <c r="E15" s="30" t="n">
        <v>-88</v>
      </c>
      <c r="F15" s="30" t="n">
        <v>-85</v>
      </c>
      <c r="G15" s="30" t="n">
        <v>-93</v>
      </c>
      <c r="H15" s="30" t="n">
        <v>-107</v>
      </c>
      <c r="I15" s="30" t="n">
        <v>-121</v>
      </c>
      <c r="J15" s="30" t="n">
        <v>-127</v>
      </c>
      <c r="K15" s="30" t="n">
        <v>-117</v>
      </c>
      <c r="L15" s="30" t="n">
        <v>-117</v>
      </c>
      <c r="M15" s="30" t="n">
        <v>-96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29" t="n">
        <v>9</v>
      </c>
      <c r="B16" s="30" t="n">
        <v>-94</v>
      </c>
      <c r="C16" s="30" t="n">
        <v>-92</v>
      </c>
      <c r="D16" s="30" t="n">
        <v>-91</v>
      </c>
      <c r="E16" s="30" t="n">
        <v>-88</v>
      </c>
      <c r="F16" s="30" t="n">
        <v>-85</v>
      </c>
      <c r="G16" s="30" t="n">
        <v>-94</v>
      </c>
      <c r="H16" s="30" t="n">
        <v>-107</v>
      </c>
      <c r="I16" s="30" t="n">
        <v>-122</v>
      </c>
      <c r="J16" s="30" t="n">
        <v>-128</v>
      </c>
      <c r="K16" s="30" t="n">
        <v>-117</v>
      </c>
      <c r="L16" s="30" t="n">
        <v>-118</v>
      </c>
      <c r="M16" s="30" t="n">
        <v>-96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29" t="n">
        <v>10</v>
      </c>
      <c r="B17" s="30" t="n">
        <v>-94</v>
      </c>
      <c r="C17" s="30" t="n">
        <v>-92</v>
      </c>
      <c r="D17" s="30" t="n">
        <v>-91</v>
      </c>
      <c r="E17" s="30" t="n">
        <v>-88</v>
      </c>
      <c r="F17" s="30" t="n">
        <v>-85</v>
      </c>
      <c r="G17" s="30" t="n">
        <v>-94</v>
      </c>
      <c r="H17" s="30" t="n">
        <v>-108</v>
      </c>
      <c r="I17" s="30" t="n">
        <v>-122</v>
      </c>
      <c r="J17" s="30" t="n">
        <v>-128</v>
      </c>
      <c r="K17" s="30" t="n">
        <v>-117</v>
      </c>
      <c r="L17" s="30" t="n">
        <v>-118</v>
      </c>
      <c r="M17" s="30" t="n">
        <v>-94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29" t="n">
        <v>11</v>
      </c>
      <c r="B18" s="30" t="n">
        <v>-94</v>
      </c>
      <c r="C18" s="30" t="n">
        <v>-92</v>
      </c>
      <c r="D18" s="30" t="n">
        <v>-91</v>
      </c>
      <c r="E18" s="30" t="n">
        <v>-88</v>
      </c>
      <c r="F18" s="30" t="n">
        <v>-86</v>
      </c>
      <c r="G18" s="30" t="n">
        <v>-94</v>
      </c>
      <c r="H18" s="30" t="n">
        <v>-108</v>
      </c>
      <c r="I18" s="30" t="n">
        <v>-123</v>
      </c>
      <c r="J18" s="30" t="n">
        <v>-129</v>
      </c>
      <c r="K18" s="30" t="n">
        <v>-118</v>
      </c>
      <c r="L18" s="30" t="n">
        <v>-118</v>
      </c>
      <c r="M18" s="30" t="n">
        <v>-93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29" t="n">
        <v>12</v>
      </c>
      <c r="B19" s="30" t="n">
        <v>-94</v>
      </c>
      <c r="C19" s="30" t="n">
        <v>-92</v>
      </c>
      <c r="D19" s="30" t="n">
        <v>-91</v>
      </c>
      <c r="E19" s="30" t="n">
        <v>-88</v>
      </c>
      <c r="F19" s="30" t="n">
        <v>-85</v>
      </c>
      <c r="G19" s="30" t="n">
        <v>-95</v>
      </c>
      <c r="H19" s="30" t="n">
        <v>-109</v>
      </c>
      <c r="I19" s="30" t="n">
        <v>-121</v>
      </c>
      <c r="J19" s="30" t="n">
        <v>-129</v>
      </c>
      <c r="K19" s="30" t="n">
        <v>-118</v>
      </c>
      <c r="L19" s="30" t="n">
        <v>-118</v>
      </c>
      <c r="M19" s="30" t="n">
        <v>-93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29" t="n">
        <v>13</v>
      </c>
      <c r="B20" s="30" t="n">
        <v>-94</v>
      </c>
      <c r="C20" s="30" t="n">
        <v>-91</v>
      </c>
      <c r="D20" s="30" t="n">
        <v>-91</v>
      </c>
      <c r="E20" s="30" t="n">
        <v>-88</v>
      </c>
      <c r="F20" s="30" t="n">
        <v>-85</v>
      </c>
      <c r="G20" s="30" t="n">
        <v>-95</v>
      </c>
      <c r="H20" s="30" t="n">
        <v>-109</v>
      </c>
      <c r="I20" s="30" t="n">
        <v>-121</v>
      </c>
      <c r="J20" s="30" t="n">
        <v>-124</v>
      </c>
      <c r="K20" s="30" t="n">
        <v>-118</v>
      </c>
      <c r="L20" s="30" t="n">
        <v>-118</v>
      </c>
      <c r="M20" s="30" t="n">
        <v>-93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29" t="n">
        <v>14</v>
      </c>
      <c r="B21" s="30" t="n">
        <v>-94</v>
      </c>
      <c r="C21" s="30" t="n">
        <v>-91</v>
      </c>
      <c r="D21" s="30" t="n">
        <v>-91</v>
      </c>
      <c r="E21" s="30" t="n">
        <v>-88</v>
      </c>
      <c r="F21" s="30" t="n">
        <v>-85</v>
      </c>
      <c r="G21" s="30" t="n">
        <v>-95</v>
      </c>
      <c r="H21" s="30" t="n">
        <v>-110</v>
      </c>
      <c r="I21" s="30" t="n">
        <v>-121</v>
      </c>
      <c r="J21" s="30" t="n">
        <v>-124</v>
      </c>
      <c r="K21" s="30" t="n">
        <v>-118</v>
      </c>
      <c r="L21" s="30" t="n">
        <v>-118</v>
      </c>
      <c r="M21" s="30" t="n">
        <v>-92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29" t="n">
        <v>15</v>
      </c>
      <c r="B22" s="30" t="n">
        <v>-94</v>
      </c>
      <c r="C22" s="30" t="n">
        <v>-91</v>
      </c>
      <c r="D22" s="30" t="n">
        <v>-91</v>
      </c>
      <c r="E22" s="30" t="n">
        <v>-87</v>
      </c>
      <c r="F22" s="30" t="n">
        <v>-85</v>
      </c>
      <c r="G22" s="30" t="n">
        <v>-96</v>
      </c>
      <c r="H22" s="30" t="n">
        <v>-110</v>
      </c>
      <c r="I22" s="30" t="n">
        <v>-121</v>
      </c>
      <c r="J22" s="30" t="n">
        <v>-125</v>
      </c>
      <c r="K22" s="30" t="n">
        <v>-119</v>
      </c>
      <c r="L22" s="30" t="n">
        <v>-118</v>
      </c>
      <c r="M22" s="30" t="n">
        <v>-90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29" t="n">
        <v>16</v>
      </c>
      <c r="B23" s="30" t="n">
        <v>-94</v>
      </c>
      <c r="C23" s="30" t="n">
        <v>-92</v>
      </c>
      <c r="D23" s="30" t="n">
        <v>-91</v>
      </c>
      <c r="E23" s="30" t="n">
        <v>-87</v>
      </c>
      <c r="F23" s="30" t="n">
        <v>-85</v>
      </c>
      <c r="G23" s="30" t="n">
        <v>-97</v>
      </c>
      <c r="H23" s="30" t="n">
        <v>-111</v>
      </c>
      <c r="I23" s="30" t="n">
        <v>-122</v>
      </c>
      <c r="J23" s="30" t="n">
        <v>-125</v>
      </c>
      <c r="K23" s="30" t="n">
        <v>-118</v>
      </c>
      <c r="L23" s="30" t="n">
        <v>-118</v>
      </c>
      <c r="M23" s="30" t="n">
        <v>-90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29" t="n">
        <v>17</v>
      </c>
      <c r="B24" s="30" t="n">
        <v>-95</v>
      </c>
      <c r="C24" s="30" t="n">
        <v>-92</v>
      </c>
      <c r="D24" s="30" t="n">
        <v>-90</v>
      </c>
      <c r="E24" s="30" t="n">
        <v>-87</v>
      </c>
      <c r="F24" s="30" t="n">
        <v>-85</v>
      </c>
      <c r="G24" s="30" t="n">
        <v>-98</v>
      </c>
      <c r="H24" s="30" t="n">
        <v>-111</v>
      </c>
      <c r="I24" s="30" t="n">
        <v>-122</v>
      </c>
      <c r="J24" s="30" t="n">
        <v>-126</v>
      </c>
      <c r="K24" s="30" t="n">
        <v>-117</v>
      </c>
      <c r="L24" s="30" t="n">
        <v>-117</v>
      </c>
      <c r="M24" s="30" t="n">
        <v>-90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29" t="n">
        <v>18</v>
      </c>
      <c r="B25" s="30" t="n">
        <v>-95</v>
      </c>
      <c r="C25" s="30" t="n">
        <v>-92</v>
      </c>
      <c r="D25" s="30" t="n">
        <v>-90</v>
      </c>
      <c r="E25" s="30" t="n">
        <v>-87</v>
      </c>
      <c r="F25" s="30" t="n">
        <v>-86</v>
      </c>
      <c r="G25" s="30" t="n">
        <v>-99</v>
      </c>
      <c r="H25" s="30" t="n">
        <v>-112</v>
      </c>
      <c r="I25" s="30" t="n">
        <v>-123</v>
      </c>
      <c r="J25" s="30" t="n">
        <v>-126</v>
      </c>
      <c r="K25" s="30" t="n">
        <v>-116</v>
      </c>
      <c r="L25" s="30" t="n">
        <v>-107</v>
      </c>
      <c r="M25" s="30" t="n">
        <v>-90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29" t="n">
        <v>19</v>
      </c>
      <c r="B26" s="30" t="n">
        <v>-95</v>
      </c>
      <c r="C26" s="30" t="n">
        <v>-92</v>
      </c>
      <c r="D26" s="30" t="n">
        <v>-90</v>
      </c>
      <c r="E26" s="30" t="n">
        <v>-87</v>
      </c>
      <c r="F26" s="30" t="n">
        <v>-86</v>
      </c>
      <c r="G26" s="30" t="n">
        <v>-100</v>
      </c>
      <c r="H26" s="30" t="n">
        <v>-112</v>
      </c>
      <c r="I26" s="30" t="n">
        <v>-123</v>
      </c>
      <c r="J26" s="30" t="n">
        <v>-127</v>
      </c>
      <c r="K26" s="30" t="n">
        <v>-116</v>
      </c>
      <c r="L26" s="30" t="n">
        <v>-105</v>
      </c>
      <c r="M26" s="30" t="n">
        <v>-90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29" t="n">
        <v>20</v>
      </c>
      <c r="B27" s="30" t="n">
        <v>-95</v>
      </c>
      <c r="C27" s="30" t="n">
        <v>-91</v>
      </c>
      <c r="D27" s="30" t="n">
        <v>-90</v>
      </c>
      <c r="E27" s="30" t="n">
        <v>-87</v>
      </c>
      <c r="F27" s="30" t="n">
        <v>-85</v>
      </c>
      <c r="G27" s="30" t="n">
        <v>-100</v>
      </c>
      <c r="H27" s="30" t="n">
        <v>-112</v>
      </c>
      <c r="I27" s="30" t="n">
        <v>-124</v>
      </c>
      <c r="J27" s="30" t="n">
        <v>-126</v>
      </c>
      <c r="K27" s="30" t="n">
        <v>-116</v>
      </c>
      <c r="L27" s="30" t="n">
        <v>-104</v>
      </c>
      <c r="M27" s="30" t="n">
        <v>-90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29" t="n">
        <v>21</v>
      </c>
      <c r="B28" s="30" t="n">
        <v>-95</v>
      </c>
      <c r="C28" s="30" t="n">
        <v>-90</v>
      </c>
      <c r="D28" s="30" t="n">
        <v>-90</v>
      </c>
      <c r="E28" s="30" t="n">
        <v>-88</v>
      </c>
      <c r="F28" s="30" t="n">
        <v>-85</v>
      </c>
      <c r="G28" s="30" t="n">
        <v>-101</v>
      </c>
      <c r="H28" s="30" t="n">
        <v>-113</v>
      </c>
      <c r="I28" s="30" t="n">
        <v>-124</v>
      </c>
      <c r="J28" s="30" t="n">
        <v>-126</v>
      </c>
      <c r="K28" s="30" t="n">
        <v>-116</v>
      </c>
      <c r="L28" s="30" t="n">
        <v>-99</v>
      </c>
      <c r="M28" s="30" t="n">
        <v>-87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29" t="n">
        <v>22</v>
      </c>
      <c r="B29" s="30" t="n">
        <v>-95</v>
      </c>
      <c r="C29" s="30" t="n">
        <v>-89</v>
      </c>
      <c r="D29" s="30" t="n">
        <v>-90</v>
      </c>
      <c r="E29" s="30" t="n">
        <v>-88</v>
      </c>
      <c r="F29" s="30" t="n">
        <v>-85</v>
      </c>
      <c r="G29" s="30" t="n">
        <v>-100</v>
      </c>
      <c r="H29" s="30" t="n">
        <v>-114</v>
      </c>
      <c r="I29" s="30" t="n">
        <v>-125</v>
      </c>
      <c r="J29" s="30" t="n">
        <v>-123</v>
      </c>
      <c r="K29" s="30" t="n">
        <v>-116</v>
      </c>
      <c r="L29" s="30" t="n">
        <v>-99</v>
      </c>
      <c r="M29" s="30" t="n">
        <v>-87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29" t="n">
        <v>23</v>
      </c>
      <c r="B30" s="30" t="n">
        <v>-95</v>
      </c>
      <c r="C30" s="30" t="n">
        <v>-89</v>
      </c>
      <c r="D30" s="30" t="n">
        <v>-90</v>
      </c>
      <c r="E30" s="30" t="n">
        <v>-88</v>
      </c>
      <c r="F30" s="30" t="n">
        <v>-85</v>
      </c>
      <c r="G30" s="30" t="n">
        <v>-100</v>
      </c>
      <c r="H30" s="30" t="n">
        <v>-114</v>
      </c>
      <c r="I30" s="30" t="n">
        <v>-125</v>
      </c>
      <c r="J30" s="30" t="n">
        <v>-119</v>
      </c>
      <c r="K30" s="30" t="n">
        <v>-116</v>
      </c>
      <c r="L30" s="30" t="n">
        <v>-99</v>
      </c>
      <c r="M30" s="30" t="n">
        <v>-86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29" t="n">
        <v>24</v>
      </c>
      <c r="B31" s="30" t="n">
        <v>-95</v>
      </c>
      <c r="C31" s="30" t="n">
        <v>-89</v>
      </c>
      <c r="D31" s="30" t="n">
        <v>-90</v>
      </c>
      <c r="E31" s="30" t="n">
        <v>-88</v>
      </c>
      <c r="F31" s="30" t="n">
        <v>-85</v>
      </c>
      <c r="G31" s="30" t="n">
        <v>-101</v>
      </c>
      <c r="H31" s="30" t="n">
        <v>-115</v>
      </c>
      <c r="I31" s="30" t="n">
        <v>-126</v>
      </c>
      <c r="J31" s="30" t="n">
        <v>-117</v>
      </c>
      <c r="K31" s="30" t="n">
        <v>-116</v>
      </c>
      <c r="L31" s="30" t="n">
        <v>-99</v>
      </c>
      <c r="M31" s="30" t="n">
        <v>-86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29" t="n">
        <v>25</v>
      </c>
      <c r="B32" s="30" t="n">
        <v>-94</v>
      </c>
      <c r="C32" s="30" t="n">
        <v>-89</v>
      </c>
      <c r="D32" s="30" t="n">
        <v>-90</v>
      </c>
      <c r="E32" s="30" t="n">
        <v>-87</v>
      </c>
      <c r="F32" s="30" t="n">
        <v>-86</v>
      </c>
      <c r="G32" s="30" t="n">
        <v>-101</v>
      </c>
      <c r="H32" s="30" t="n">
        <v>-115</v>
      </c>
      <c r="I32" s="30" t="n">
        <v>-126</v>
      </c>
      <c r="J32" s="30" t="n">
        <v>-116</v>
      </c>
      <c r="K32" s="30" t="n">
        <v>-116</v>
      </c>
      <c r="L32" s="30" t="n">
        <v>-99</v>
      </c>
      <c r="M32" s="30" t="n">
        <v>-84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29" t="n">
        <v>26</v>
      </c>
      <c r="B33" s="30" t="n">
        <v>-94</v>
      </c>
      <c r="C33" s="30" t="n">
        <v>-89</v>
      </c>
      <c r="D33" s="30" t="n">
        <v>-90</v>
      </c>
      <c r="E33" s="30" t="n">
        <v>-87</v>
      </c>
      <c r="F33" s="30" t="n">
        <v>-86</v>
      </c>
      <c r="G33" s="30" t="n">
        <v>-102</v>
      </c>
      <c r="H33" s="30" t="n">
        <v>-116</v>
      </c>
      <c r="I33" s="30" t="n">
        <v>-127</v>
      </c>
      <c r="J33" s="30" t="n">
        <v>-116</v>
      </c>
      <c r="K33" s="30" t="n">
        <v>-116</v>
      </c>
      <c r="L33" s="30" t="n">
        <v>-97</v>
      </c>
      <c r="M33" s="30" t="n">
        <v>-83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29" t="n">
        <v>27</v>
      </c>
      <c r="B34" s="30" t="n">
        <v>-94</v>
      </c>
      <c r="C34" s="30" t="n">
        <v>-89</v>
      </c>
      <c r="D34" s="30" t="n">
        <v>-88</v>
      </c>
      <c r="E34" s="30" t="n">
        <v>-87</v>
      </c>
      <c r="F34" s="30" t="n">
        <v>-86</v>
      </c>
      <c r="G34" s="30" t="n">
        <v>-102</v>
      </c>
      <c r="H34" s="30" t="n">
        <v>-116</v>
      </c>
      <c r="I34" s="30" t="n">
        <v>-127</v>
      </c>
      <c r="J34" s="30" t="n">
        <v>-116</v>
      </c>
      <c r="K34" s="30" t="n">
        <v>-117</v>
      </c>
      <c r="L34" s="30" t="n">
        <v>-97</v>
      </c>
      <c r="M34" s="30" t="n">
        <v>-83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29" t="n">
        <v>28</v>
      </c>
      <c r="B35" s="30" t="n">
        <v>-94</v>
      </c>
      <c r="C35" s="30" t="n">
        <v>-89</v>
      </c>
      <c r="D35" s="30" t="n">
        <v>-88</v>
      </c>
      <c r="E35" s="30" t="n">
        <v>-87</v>
      </c>
      <c r="F35" s="30" t="n">
        <v>-87</v>
      </c>
      <c r="G35" s="30" t="n">
        <v>-103</v>
      </c>
      <c r="H35" s="30" t="n">
        <v>-117</v>
      </c>
      <c r="I35" s="30" t="n">
        <v>-128</v>
      </c>
      <c r="J35" s="30" t="n">
        <v>-117</v>
      </c>
      <c r="K35" s="30" t="n">
        <v>-117</v>
      </c>
      <c r="L35" s="30" t="n">
        <v>-97</v>
      </c>
      <c r="M35" s="30" t="n">
        <v>-83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29" t="n">
        <v>29</v>
      </c>
      <c r="B36" s="30" t="n">
        <v>-94</v>
      </c>
      <c r="C36" s="30" t="n">
        <v>-90</v>
      </c>
      <c r="D36" s="30" t="n">
        <v>-88</v>
      </c>
      <c r="E36" s="30" t="n">
        <v>-86</v>
      </c>
      <c r="F36" s="30" t="n">
        <v>-88</v>
      </c>
      <c r="G36" s="30" t="n">
        <v>-103</v>
      </c>
      <c r="H36" s="30" t="n">
        <v>-117</v>
      </c>
      <c r="I36" s="30" t="n">
        <v>-128</v>
      </c>
      <c r="J36" s="30" t="n">
        <v>-117</v>
      </c>
      <c r="K36" s="30" t="n">
        <v>-117</v>
      </c>
      <c r="L36" s="30" t="n">
        <v>-97</v>
      </c>
      <c r="M36" s="30" t="n">
        <v>-82</v>
      </c>
      <c r="N36" s="31"/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29" t="n">
        <v>30</v>
      </c>
      <c r="B37" s="30" t="n">
        <v>-94</v>
      </c>
      <c r="C37" s="30" t="s">
        <v>18</v>
      </c>
      <c r="D37" s="30" t="n">
        <v>-88</v>
      </c>
      <c r="E37" s="30" t="n">
        <v>-86</v>
      </c>
      <c r="F37" s="30" t="n">
        <v>-89</v>
      </c>
      <c r="G37" s="30" t="n">
        <v>-104</v>
      </c>
      <c r="H37" s="30" t="n">
        <v>-117</v>
      </c>
      <c r="I37" s="30" t="n">
        <v>-128</v>
      </c>
      <c r="J37" s="30" t="n">
        <v>-117</v>
      </c>
      <c r="K37" s="30" t="n">
        <v>-117</v>
      </c>
      <c r="L37" s="30" t="n">
        <v>-96</v>
      </c>
      <c r="M37" s="30" t="n">
        <v>-81</v>
      </c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</row>
    <row r="38" customFormat="false" ht="12.95" hidden="false" customHeight="true" outlineLevel="0" collapsed="false">
      <c r="A38" s="29" t="n">
        <v>31</v>
      </c>
      <c r="B38" s="30" t="n">
        <v>-94</v>
      </c>
      <c r="C38" s="30" t="s">
        <v>18</v>
      </c>
      <c r="D38" s="30" t="n">
        <v>-88</v>
      </c>
      <c r="E38" s="30" t="s">
        <v>18</v>
      </c>
      <c r="F38" s="30" t="n">
        <v>-90</v>
      </c>
      <c r="G38" s="30" t="s">
        <v>18</v>
      </c>
      <c r="H38" s="30" t="n">
        <v>-117</v>
      </c>
      <c r="I38" s="30" t="n">
        <v>-129</v>
      </c>
      <c r="J38" s="30" t="s">
        <v>18</v>
      </c>
      <c r="K38" s="30" t="n">
        <v>-117</v>
      </c>
      <c r="L38" s="30" t="s">
        <v>18</v>
      </c>
      <c r="M38" s="30" t="n">
        <v>-81</v>
      </c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</row>
    <row r="39" customFormat="false" ht="12.95" hidden="false" customHeight="true" outlineLevel="0" collapsed="false">
      <c r="A39" s="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8</v>
      </c>
      <c r="C8" s="19" t="n">
        <v>19</v>
      </c>
      <c r="D8" s="19" t="n">
        <v>30</v>
      </c>
      <c r="E8" s="19" t="n">
        <v>34</v>
      </c>
      <c r="F8" s="19" t="n">
        <v>27</v>
      </c>
      <c r="G8" s="19" t="n">
        <v>26</v>
      </c>
      <c r="H8" s="19" t="n">
        <v>18</v>
      </c>
      <c r="I8" s="19" t="n">
        <v>1</v>
      </c>
      <c r="J8" s="19" t="n">
        <v>-10</v>
      </c>
      <c r="K8" s="19" t="n">
        <v>-21</v>
      </c>
      <c r="L8" s="19" t="n">
        <v>-27</v>
      </c>
      <c r="M8" s="19" t="n">
        <v>-21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8</v>
      </c>
      <c r="C9" s="19" t="n">
        <v>19</v>
      </c>
      <c r="D9" s="19" t="n">
        <v>30</v>
      </c>
      <c r="E9" s="19" t="n">
        <v>35</v>
      </c>
      <c r="F9" s="19" t="n">
        <v>27</v>
      </c>
      <c r="G9" s="19" t="n">
        <v>25</v>
      </c>
      <c r="H9" s="19" t="n">
        <v>18</v>
      </c>
      <c r="I9" s="19" t="n">
        <v>1</v>
      </c>
      <c r="J9" s="19" t="n">
        <v>-10</v>
      </c>
      <c r="K9" s="19" t="n">
        <v>-21</v>
      </c>
      <c r="L9" s="19" t="n">
        <v>-27</v>
      </c>
      <c r="M9" s="19" t="n">
        <v>-21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8</v>
      </c>
      <c r="C10" s="19" t="n">
        <v>19</v>
      </c>
      <c r="D10" s="19" t="n">
        <v>30</v>
      </c>
      <c r="E10" s="19" t="n">
        <v>35</v>
      </c>
      <c r="F10" s="19" t="n">
        <v>27</v>
      </c>
      <c r="G10" s="19" t="n">
        <v>25</v>
      </c>
      <c r="H10" s="19" t="n">
        <v>17</v>
      </c>
      <c r="I10" s="19" t="n">
        <v>1</v>
      </c>
      <c r="J10" s="19" t="n">
        <v>-10</v>
      </c>
      <c r="K10" s="19" t="n">
        <v>-21</v>
      </c>
      <c r="L10" s="19" t="n">
        <v>-27</v>
      </c>
      <c r="M10" s="19" t="n">
        <v>-21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9</v>
      </c>
      <c r="C11" s="19" t="n">
        <v>19</v>
      </c>
      <c r="D11" s="19" t="n">
        <v>31</v>
      </c>
      <c r="E11" s="19" t="n">
        <v>35</v>
      </c>
      <c r="F11" s="19" t="n">
        <v>27</v>
      </c>
      <c r="G11" s="19" t="n">
        <v>24</v>
      </c>
      <c r="H11" s="19" t="n">
        <v>17</v>
      </c>
      <c r="I11" s="19" t="n">
        <v>1</v>
      </c>
      <c r="J11" s="19" t="n">
        <v>-10</v>
      </c>
      <c r="K11" s="19" t="n">
        <v>-21</v>
      </c>
      <c r="L11" s="19" t="n">
        <v>-27</v>
      </c>
      <c r="M11" s="19" t="n">
        <v>-21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9</v>
      </c>
      <c r="C12" s="19" t="n">
        <v>19</v>
      </c>
      <c r="D12" s="19" t="n">
        <v>33</v>
      </c>
      <c r="E12" s="19" t="n">
        <v>34</v>
      </c>
      <c r="F12" s="19" t="n">
        <v>27</v>
      </c>
      <c r="G12" s="19" t="n">
        <v>24</v>
      </c>
      <c r="H12" s="19" t="n">
        <v>16</v>
      </c>
      <c r="I12" s="19" t="n">
        <v>1</v>
      </c>
      <c r="J12" s="19" t="n">
        <v>-10</v>
      </c>
      <c r="K12" s="19" t="n">
        <v>-22</v>
      </c>
      <c r="L12" s="19" t="n">
        <v>-27</v>
      </c>
      <c r="M12" s="19" t="n">
        <v>-21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9</v>
      </c>
      <c r="C13" s="19" t="n">
        <v>19</v>
      </c>
      <c r="D13" s="19" t="n">
        <v>34</v>
      </c>
      <c r="E13" s="19" t="n">
        <v>34</v>
      </c>
      <c r="F13" s="19" t="n">
        <v>27</v>
      </c>
      <c r="G13" s="19" t="n">
        <v>23</v>
      </c>
      <c r="H13" s="19" t="n">
        <v>15</v>
      </c>
      <c r="I13" s="19" t="n">
        <v>1</v>
      </c>
      <c r="J13" s="19" t="n">
        <v>-10</v>
      </c>
      <c r="K13" s="19" t="n">
        <v>-22</v>
      </c>
      <c r="L13" s="19" t="n">
        <v>-27</v>
      </c>
      <c r="M13" s="19" t="n">
        <v>-21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9</v>
      </c>
      <c r="C14" s="19" t="n">
        <v>20</v>
      </c>
      <c r="D14" s="19" t="n">
        <v>34</v>
      </c>
      <c r="E14" s="19" t="n">
        <v>33</v>
      </c>
      <c r="F14" s="19" t="n">
        <v>27</v>
      </c>
      <c r="G14" s="19" t="n">
        <v>23</v>
      </c>
      <c r="H14" s="19" t="n">
        <v>14</v>
      </c>
      <c r="I14" s="19" t="n">
        <v>0</v>
      </c>
      <c r="J14" s="19" t="n">
        <v>-11</v>
      </c>
      <c r="K14" s="19" t="n">
        <v>-23</v>
      </c>
      <c r="L14" s="19" t="n">
        <v>-27</v>
      </c>
      <c r="M14" s="19" t="n">
        <v>-21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9</v>
      </c>
      <c r="C15" s="19" t="n">
        <v>20</v>
      </c>
      <c r="D15" s="19" t="n">
        <v>35</v>
      </c>
      <c r="E15" s="19" t="n">
        <v>33</v>
      </c>
      <c r="F15" s="19" t="n">
        <v>27</v>
      </c>
      <c r="G15" s="19" t="n">
        <v>22</v>
      </c>
      <c r="H15" s="19" t="n">
        <v>13</v>
      </c>
      <c r="I15" s="19" t="n">
        <v>-1</v>
      </c>
      <c r="J15" s="19" t="n">
        <v>-11</v>
      </c>
      <c r="K15" s="19" t="n">
        <v>-24</v>
      </c>
      <c r="L15" s="19" t="n">
        <v>-27</v>
      </c>
      <c r="M15" s="19" t="n">
        <v>-20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9</v>
      </c>
      <c r="C16" s="19" t="n">
        <v>20</v>
      </c>
      <c r="D16" s="19" t="n">
        <v>37</v>
      </c>
      <c r="E16" s="19" t="n">
        <v>33</v>
      </c>
      <c r="F16" s="19" t="n">
        <v>27</v>
      </c>
      <c r="G16" s="19" t="n">
        <v>22</v>
      </c>
      <c r="H16" s="19" t="n">
        <v>12</v>
      </c>
      <c r="I16" s="19" t="n">
        <v>-1</v>
      </c>
      <c r="J16" s="19" t="n">
        <v>-11</v>
      </c>
      <c r="K16" s="19" t="n">
        <v>-24</v>
      </c>
      <c r="L16" s="19" t="n">
        <v>-26</v>
      </c>
      <c r="M16" s="19" t="n">
        <v>-20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9</v>
      </c>
      <c r="C17" s="19" t="n">
        <v>20</v>
      </c>
      <c r="D17" s="19" t="n">
        <v>37</v>
      </c>
      <c r="E17" s="19" t="n">
        <v>33</v>
      </c>
      <c r="F17" s="19" t="n">
        <v>27</v>
      </c>
      <c r="G17" s="19" t="n">
        <v>22</v>
      </c>
      <c r="H17" s="19" t="n">
        <v>11</v>
      </c>
      <c r="I17" s="19" t="n">
        <v>-1</v>
      </c>
      <c r="J17" s="19" t="n">
        <v>-12</v>
      </c>
      <c r="K17" s="19" t="n">
        <v>-24</v>
      </c>
      <c r="L17" s="19" t="n">
        <v>-26</v>
      </c>
      <c r="M17" s="19" t="n">
        <v>-20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10</v>
      </c>
      <c r="C18" s="19" t="n">
        <v>20</v>
      </c>
      <c r="D18" s="19" t="n">
        <v>37</v>
      </c>
      <c r="E18" s="19" t="n">
        <v>33</v>
      </c>
      <c r="F18" s="19" t="n">
        <v>27</v>
      </c>
      <c r="G18" s="19" t="n">
        <v>21</v>
      </c>
      <c r="H18" s="19" t="n">
        <v>11</v>
      </c>
      <c r="I18" s="19" t="n">
        <v>-2</v>
      </c>
      <c r="J18" s="19" t="n">
        <v>-12</v>
      </c>
      <c r="K18" s="19" t="n">
        <v>-25</v>
      </c>
      <c r="L18" s="19" t="n">
        <v>-26</v>
      </c>
      <c r="M18" s="19" t="n">
        <v>-20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10</v>
      </c>
      <c r="C19" s="19" t="n">
        <v>21</v>
      </c>
      <c r="D19" s="19" t="n">
        <v>37</v>
      </c>
      <c r="E19" s="19" t="n">
        <v>33</v>
      </c>
      <c r="F19" s="19" t="n">
        <v>27</v>
      </c>
      <c r="G19" s="19" t="n">
        <v>21</v>
      </c>
      <c r="H19" s="19" t="n">
        <v>11</v>
      </c>
      <c r="I19" s="19" t="n">
        <v>-2</v>
      </c>
      <c r="J19" s="19" t="n">
        <v>-13</v>
      </c>
      <c r="K19" s="19" t="n">
        <v>-25</v>
      </c>
      <c r="L19" s="19" t="n">
        <v>-26</v>
      </c>
      <c r="M19" s="19" t="n">
        <v>-20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13</v>
      </c>
      <c r="C20" s="19" t="n">
        <v>21</v>
      </c>
      <c r="D20" s="19" t="n">
        <v>37</v>
      </c>
      <c r="E20" s="19" t="n">
        <v>33</v>
      </c>
      <c r="F20" s="19" t="n">
        <v>27</v>
      </c>
      <c r="G20" s="19" t="n">
        <v>21</v>
      </c>
      <c r="H20" s="19" t="n">
        <v>10</v>
      </c>
      <c r="I20" s="19" t="n">
        <v>-3</v>
      </c>
      <c r="J20" s="19" t="n">
        <v>-14</v>
      </c>
      <c r="K20" s="19" t="n">
        <v>-25</v>
      </c>
      <c r="L20" s="19" t="n">
        <v>-26</v>
      </c>
      <c r="M20" s="19" t="n">
        <v>-20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13</v>
      </c>
      <c r="C21" s="19" t="n">
        <v>22</v>
      </c>
      <c r="D21" s="19" t="n">
        <v>37</v>
      </c>
      <c r="E21" s="19" t="n">
        <v>33</v>
      </c>
      <c r="F21" s="19" t="n">
        <v>27</v>
      </c>
      <c r="G21" s="19" t="n">
        <v>20</v>
      </c>
      <c r="H21" s="19" t="n">
        <v>10</v>
      </c>
      <c r="I21" s="19" t="n">
        <v>-4</v>
      </c>
      <c r="J21" s="19" t="n">
        <v>-14</v>
      </c>
      <c r="K21" s="19" t="n">
        <v>-25</v>
      </c>
      <c r="L21" s="19" t="n">
        <v>-25</v>
      </c>
      <c r="M21" s="19" t="n">
        <v>-20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13</v>
      </c>
      <c r="C22" s="19" t="n">
        <v>23</v>
      </c>
      <c r="D22" s="19" t="n">
        <v>38</v>
      </c>
      <c r="E22" s="19" t="n">
        <v>33</v>
      </c>
      <c r="F22" s="19" t="n">
        <v>26</v>
      </c>
      <c r="G22" s="19" t="n">
        <v>20</v>
      </c>
      <c r="H22" s="19" t="n">
        <v>9</v>
      </c>
      <c r="I22" s="19" t="n">
        <v>-5</v>
      </c>
      <c r="J22" s="19" t="n">
        <v>-15</v>
      </c>
      <c r="K22" s="19" t="n">
        <v>-25</v>
      </c>
      <c r="L22" s="19" t="n">
        <v>-24</v>
      </c>
      <c r="M22" s="19" t="n">
        <v>-20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14</v>
      </c>
      <c r="C23" s="19" t="n">
        <v>28</v>
      </c>
      <c r="D23" s="19" t="n">
        <v>38</v>
      </c>
      <c r="E23" s="19" t="n">
        <v>33</v>
      </c>
      <c r="F23" s="19" t="n">
        <v>26</v>
      </c>
      <c r="G23" s="19" t="n">
        <v>20</v>
      </c>
      <c r="H23" s="19" t="n">
        <v>9</v>
      </c>
      <c r="I23" s="19" t="n">
        <v>-6</v>
      </c>
      <c r="J23" s="19" t="n">
        <v>-15</v>
      </c>
      <c r="K23" s="19" t="n">
        <v>-25</v>
      </c>
      <c r="L23" s="19" t="n">
        <v>-24</v>
      </c>
      <c r="M23" s="19" t="n">
        <v>-20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15</v>
      </c>
      <c r="C24" s="19" t="n">
        <v>28</v>
      </c>
      <c r="D24" s="19" t="n">
        <v>38</v>
      </c>
      <c r="E24" s="19" t="n">
        <v>33</v>
      </c>
      <c r="F24" s="19" t="n">
        <v>26</v>
      </c>
      <c r="G24" s="19" t="n">
        <v>20</v>
      </c>
      <c r="H24" s="19" t="n">
        <v>9</v>
      </c>
      <c r="I24" s="19" t="n">
        <v>-6</v>
      </c>
      <c r="J24" s="19" t="n">
        <v>-15</v>
      </c>
      <c r="K24" s="19" t="n">
        <v>-25</v>
      </c>
      <c r="L24" s="19" t="n">
        <v>-24</v>
      </c>
      <c r="M24" s="19" t="n">
        <v>-20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15</v>
      </c>
      <c r="C25" s="19" t="n">
        <v>28</v>
      </c>
      <c r="D25" s="19" t="n">
        <v>37</v>
      </c>
      <c r="E25" s="19" t="n">
        <v>32</v>
      </c>
      <c r="F25" s="19" t="n">
        <v>26</v>
      </c>
      <c r="G25" s="19" t="n">
        <v>20</v>
      </c>
      <c r="H25" s="19" t="n">
        <v>8</v>
      </c>
      <c r="I25" s="19" t="n">
        <v>-7</v>
      </c>
      <c r="J25" s="19" t="n">
        <v>-15</v>
      </c>
      <c r="K25" s="19" t="n">
        <v>-25</v>
      </c>
      <c r="L25" s="19" t="n">
        <v>-24</v>
      </c>
      <c r="M25" s="19" t="n">
        <v>-20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15</v>
      </c>
      <c r="C26" s="19" t="n">
        <v>30</v>
      </c>
      <c r="D26" s="19" t="n">
        <v>37</v>
      </c>
      <c r="E26" s="19" t="n">
        <v>31</v>
      </c>
      <c r="F26" s="19" t="n">
        <v>26</v>
      </c>
      <c r="G26" s="19" t="n">
        <v>20</v>
      </c>
      <c r="H26" s="19" t="n">
        <v>8</v>
      </c>
      <c r="I26" s="19" t="n">
        <v>-7</v>
      </c>
      <c r="J26" s="19" t="n">
        <v>-16</v>
      </c>
      <c r="K26" s="19" t="n">
        <v>-26</v>
      </c>
      <c r="L26" s="19" t="n">
        <v>-24</v>
      </c>
      <c r="M26" s="19" t="n">
        <v>-20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15</v>
      </c>
      <c r="C27" s="19" t="n">
        <v>30</v>
      </c>
      <c r="D27" s="19" t="n">
        <v>37</v>
      </c>
      <c r="E27" s="19" t="n">
        <v>31</v>
      </c>
      <c r="F27" s="19" t="n">
        <v>26</v>
      </c>
      <c r="G27" s="19" t="n">
        <v>20</v>
      </c>
      <c r="H27" s="19" t="n">
        <v>8</v>
      </c>
      <c r="I27" s="19" t="n">
        <v>-8</v>
      </c>
      <c r="J27" s="19" t="n">
        <v>-16</v>
      </c>
      <c r="K27" s="19" t="n">
        <v>-26</v>
      </c>
      <c r="L27" s="19" t="n">
        <v>-22</v>
      </c>
      <c r="M27" s="19" t="n">
        <v>-20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15</v>
      </c>
      <c r="C28" s="19" t="n">
        <v>30</v>
      </c>
      <c r="D28" s="19" t="n">
        <v>37</v>
      </c>
      <c r="E28" s="19" t="n">
        <v>31</v>
      </c>
      <c r="F28" s="19" t="n">
        <v>26</v>
      </c>
      <c r="G28" s="19" t="n">
        <v>20</v>
      </c>
      <c r="H28" s="19" t="n">
        <v>7</v>
      </c>
      <c r="I28" s="19" t="n">
        <v>-8</v>
      </c>
      <c r="J28" s="19" t="n">
        <v>-17</v>
      </c>
      <c r="K28" s="19" t="n">
        <v>-26</v>
      </c>
      <c r="L28" s="19" t="n">
        <v>-22</v>
      </c>
      <c r="M28" s="19" t="n">
        <v>-20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15</v>
      </c>
      <c r="C29" s="19" t="n">
        <v>31</v>
      </c>
      <c r="D29" s="19" t="n">
        <v>36</v>
      </c>
      <c r="E29" s="19" t="n">
        <v>30</v>
      </c>
      <c r="F29" s="19" t="n">
        <v>26</v>
      </c>
      <c r="G29" s="19" t="n">
        <v>20</v>
      </c>
      <c r="H29" s="19" t="n">
        <v>6</v>
      </c>
      <c r="I29" s="19" t="n">
        <v>-8</v>
      </c>
      <c r="J29" s="19" t="n">
        <v>-17</v>
      </c>
      <c r="K29" s="19" t="n">
        <v>-26</v>
      </c>
      <c r="L29" s="19" t="n">
        <v>-21</v>
      </c>
      <c r="M29" s="19" t="n">
        <v>-20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15</v>
      </c>
      <c r="C30" s="19" t="n">
        <v>31</v>
      </c>
      <c r="D30" s="19" t="n">
        <v>36</v>
      </c>
      <c r="E30" s="19" t="n">
        <v>30</v>
      </c>
      <c r="F30" s="19" t="n">
        <v>26</v>
      </c>
      <c r="G30" s="19" t="n">
        <v>20</v>
      </c>
      <c r="H30" s="19" t="n">
        <v>5</v>
      </c>
      <c r="I30" s="19" t="n">
        <v>-8</v>
      </c>
      <c r="J30" s="19" t="n">
        <v>-18</v>
      </c>
      <c r="K30" s="19" t="n">
        <v>-26</v>
      </c>
      <c r="L30" s="19" t="n">
        <v>-21</v>
      </c>
      <c r="M30" s="19" t="n">
        <v>-20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16</v>
      </c>
      <c r="C31" s="19" t="n">
        <v>31</v>
      </c>
      <c r="D31" s="19" t="n">
        <v>36</v>
      </c>
      <c r="E31" s="19" t="n">
        <v>30</v>
      </c>
      <c r="F31" s="19" t="n">
        <v>25</v>
      </c>
      <c r="G31" s="19" t="n">
        <v>20</v>
      </c>
      <c r="H31" s="19" t="n">
        <v>5</v>
      </c>
      <c r="I31" s="19" t="n">
        <v>-8</v>
      </c>
      <c r="J31" s="19" t="n">
        <v>-18</v>
      </c>
      <c r="K31" s="19" t="n">
        <v>-26</v>
      </c>
      <c r="L31" s="19" t="n">
        <v>-21</v>
      </c>
      <c r="M31" s="19" t="n">
        <v>-20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16</v>
      </c>
      <c r="C32" s="19" t="n">
        <v>31</v>
      </c>
      <c r="D32" s="19" t="n">
        <v>36</v>
      </c>
      <c r="E32" s="19" t="n">
        <v>29</v>
      </c>
      <c r="F32" s="19" t="n">
        <v>25</v>
      </c>
      <c r="G32" s="19" t="n">
        <v>20</v>
      </c>
      <c r="H32" s="19" t="n">
        <v>4</v>
      </c>
      <c r="I32" s="19" t="n">
        <v>-9</v>
      </c>
      <c r="J32" s="19" t="n">
        <v>-19</v>
      </c>
      <c r="K32" s="19" t="n">
        <v>-26</v>
      </c>
      <c r="L32" s="19" t="n">
        <v>-21</v>
      </c>
      <c r="M32" s="19" t="n">
        <v>-20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16</v>
      </c>
      <c r="C33" s="19" t="n">
        <v>31</v>
      </c>
      <c r="D33" s="19" t="n">
        <v>35</v>
      </c>
      <c r="E33" s="19" t="n">
        <v>29</v>
      </c>
      <c r="F33" s="19" t="n">
        <v>25</v>
      </c>
      <c r="G33" s="19" t="n">
        <v>19</v>
      </c>
      <c r="H33" s="19" t="n">
        <v>3</v>
      </c>
      <c r="I33" s="19" t="n">
        <v>-9</v>
      </c>
      <c r="J33" s="19" t="n">
        <v>-19</v>
      </c>
      <c r="K33" s="19" t="n">
        <v>-26</v>
      </c>
      <c r="L33" s="19" t="n">
        <v>-21</v>
      </c>
      <c r="M33" s="19" t="n">
        <v>-20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16</v>
      </c>
      <c r="C34" s="19" t="n">
        <v>31</v>
      </c>
      <c r="D34" s="19" t="n">
        <v>35</v>
      </c>
      <c r="E34" s="19" t="n">
        <v>28</v>
      </c>
      <c r="F34" s="19" t="n">
        <v>25</v>
      </c>
      <c r="G34" s="19" t="n">
        <v>19</v>
      </c>
      <c r="H34" s="19" t="n">
        <v>2</v>
      </c>
      <c r="I34" s="19" t="n">
        <v>-10</v>
      </c>
      <c r="J34" s="19" t="n">
        <v>-20</v>
      </c>
      <c r="K34" s="19" t="n">
        <v>-26</v>
      </c>
      <c r="L34" s="19" t="n">
        <v>-21</v>
      </c>
      <c r="M34" s="19" t="n">
        <v>-20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16</v>
      </c>
      <c r="C35" s="19" t="n">
        <v>31</v>
      </c>
      <c r="D35" s="19" t="n">
        <v>35</v>
      </c>
      <c r="E35" s="19" t="n">
        <v>28</v>
      </c>
      <c r="F35" s="19" t="n">
        <v>25</v>
      </c>
      <c r="G35" s="19" t="n">
        <v>19</v>
      </c>
      <c r="H35" s="19" t="n">
        <v>2</v>
      </c>
      <c r="I35" s="19" t="n">
        <v>-11</v>
      </c>
      <c r="J35" s="19" t="n">
        <v>-20</v>
      </c>
      <c r="K35" s="19" t="n">
        <v>-26</v>
      </c>
      <c r="L35" s="19" t="n">
        <v>-21</v>
      </c>
      <c r="M35" s="19" t="n">
        <v>-20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16</v>
      </c>
      <c r="C36" s="19" t="s">
        <v>18</v>
      </c>
      <c r="D36" s="19" t="n">
        <v>35</v>
      </c>
      <c r="E36" s="19" t="n">
        <v>28</v>
      </c>
      <c r="F36" s="19" t="n">
        <v>25</v>
      </c>
      <c r="G36" s="19" t="n">
        <v>19</v>
      </c>
      <c r="H36" s="19" t="n">
        <v>1</v>
      </c>
      <c r="I36" s="19" t="n">
        <v>-11</v>
      </c>
      <c r="J36" s="19" t="n">
        <v>-21</v>
      </c>
      <c r="K36" s="19" t="n">
        <v>-26</v>
      </c>
      <c r="L36" s="19" t="n">
        <v>-21</v>
      </c>
      <c r="M36" s="19" t="n">
        <v>-20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17</v>
      </c>
      <c r="C37" s="19" t="s">
        <v>18</v>
      </c>
      <c r="D37" s="19" t="n">
        <v>35</v>
      </c>
      <c r="E37" s="19" t="n">
        <v>28</v>
      </c>
      <c r="F37" s="19" t="n">
        <v>25</v>
      </c>
      <c r="G37" s="19" t="n">
        <v>18</v>
      </c>
      <c r="H37" s="19" t="n">
        <v>1</v>
      </c>
      <c r="I37" s="19" t="n">
        <v>-11</v>
      </c>
      <c r="J37" s="19" t="n">
        <v>-21</v>
      </c>
      <c r="K37" s="19" t="n">
        <v>-26</v>
      </c>
      <c r="L37" s="19" t="n">
        <v>-21</v>
      </c>
      <c r="M37" s="19" t="n">
        <v>-20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18</v>
      </c>
      <c r="C38" s="19" t="s">
        <v>18</v>
      </c>
      <c r="D38" s="19" t="n">
        <v>34</v>
      </c>
      <c r="E38" s="19" t="s">
        <v>18</v>
      </c>
      <c r="F38" s="19" t="n">
        <v>26</v>
      </c>
      <c r="G38" s="19" t="s">
        <v>18</v>
      </c>
      <c r="H38" s="19" t="n">
        <v>1</v>
      </c>
      <c r="I38" s="19" t="n">
        <v>-10</v>
      </c>
      <c r="J38" s="19" t="s">
        <v>18</v>
      </c>
      <c r="K38" s="19" t="n">
        <v>-26</v>
      </c>
      <c r="L38" s="19" t="s">
        <v>18</v>
      </c>
      <c r="M38" s="19" t="n">
        <v>-18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12.9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20.1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3"/>
      <c r="H6" s="25"/>
      <c r="I6" s="33" t="s">
        <v>49</v>
      </c>
      <c r="J6" s="33"/>
      <c r="K6" s="33"/>
      <c r="L6" s="33"/>
      <c r="M6" s="33"/>
      <c r="N6" s="33"/>
      <c r="O6" s="33"/>
      <c r="P6" s="13"/>
      <c r="R6" s="14"/>
      <c r="S6" s="26"/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7"/>
      <c r="AK6" s="27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50</v>
      </c>
      <c r="J7" s="16" t="s">
        <v>14</v>
      </c>
      <c r="K7" s="16" t="s">
        <v>15</v>
      </c>
      <c r="L7" s="16" t="s">
        <v>51</v>
      </c>
      <c r="M7" s="16" t="s">
        <v>17</v>
      </c>
      <c r="N7" s="1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27"/>
      <c r="AK7" s="27"/>
    </row>
    <row r="8" customFormat="false" ht="12.95" hidden="false" customHeight="true" outlineLevel="0" collapsed="false">
      <c r="A8" s="29" t="n">
        <v>1</v>
      </c>
      <c r="B8" s="30" t="n">
        <v>-81</v>
      </c>
      <c r="C8" s="30" t="n">
        <v>-64</v>
      </c>
      <c r="D8" s="30" t="n">
        <v>-59</v>
      </c>
      <c r="E8" s="30" t="n">
        <v>-63</v>
      </c>
      <c r="F8" s="30" t="n">
        <v>-59</v>
      </c>
      <c r="G8" s="30" t="n">
        <v>-67</v>
      </c>
      <c r="H8" s="30" t="n">
        <v>-71</v>
      </c>
      <c r="I8" s="34" t="n">
        <v>83</v>
      </c>
      <c r="J8" s="34" t="n">
        <v>94</v>
      </c>
      <c r="K8" s="34" t="n">
        <v>105</v>
      </c>
      <c r="L8" s="30" t="n">
        <v>-110</v>
      </c>
      <c r="M8" s="30" t="n">
        <v>-78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29" t="n">
        <v>2</v>
      </c>
      <c r="B9" s="30" t="n">
        <v>-78</v>
      </c>
      <c r="C9" s="30" t="n">
        <v>-64</v>
      </c>
      <c r="D9" s="30" t="n">
        <v>-59</v>
      </c>
      <c r="E9" s="30" t="n">
        <v>-64</v>
      </c>
      <c r="F9" s="30" t="n">
        <v>-59</v>
      </c>
      <c r="G9" s="30" t="n">
        <v>-64</v>
      </c>
      <c r="H9" s="30" t="n">
        <v>-71</v>
      </c>
      <c r="I9" s="34" t="n">
        <v>83</v>
      </c>
      <c r="J9" s="34" t="n">
        <v>95</v>
      </c>
      <c r="K9" s="34" t="n">
        <v>106</v>
      </c>
      <c r="L9" s="30" t="n">
        <v>-110</v>
      </c>
      <c r="M9" s="30" t="n">
        <v>-78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29" t="n">
        <v>3</v>
      </c>
      <c r="B10" s="30" t="n">
        <v>-76</v>
      </c>
      <c r="C10" s="30" t="n">
        <v>-64</v>
      </c>
      <c r="D10" s="30" t="n">
        <v>-59</v>
      </c>
      <c r="E10" s="30" t="n">
        <v>-64</v>
      </c>
      <c r="F10" s="30" t="n">
        <v>-60</v>
      </c>
      <c r="G10" s="30" t="n">
        <v>-60</v>
      </c>
      <c r="H10" s="30" t="n">
        <v>-71</v>
      </c>
      <c r="I10" s="34" t="n">
        <v>84</v>
      </c>
      <c r="J10" s="34" t="n">
        <v>95</v>
      </c>
      <c r="K10" s="34" t="n">
        <v>106</v>
      </c>
      <c r="L10" s="30" t="n">
        <v>-110</v>
      </c>
      <c r="M10" s="30" t="n">
        <v>-75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29" t="n">
        <v>4</v>
      </c>
      <c r="B11" s="30" t="n">
        <v>-74</v>
      </c>
      <c r="C11" s="30" t="n">
        <v>-64</v>
      </c>
      <c r="D11" s="30" t="n">
        <v>-59</v>
      </c>
      <c r="E11" s="30" t="n">
        <v>-64</v>
      </c>
      <c r="F11" s="30" t="n">
        <v>-60</v>
      </c>
      <c r="G11" s="30" t="n">
        <v>-60</v>
      </c>
      <c r="H11" s="30" t="n">
        <v>-72</v>
      </c>
      <c r="I11" s="34" t="n">
        <v>84</v>
      </c>
      <c r="J11" s="34" t="n">
        <v>96</v>
      </c>
      <c r="K11" s="34" t="n">
        <v>106</v>
      </c>
      <c r="L11" s="30" t="n">
        <v>-110</v>
      </c>
      <c r="M11" s="30" t="n">
        <v>-75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29" t="n">
        <v>5</v>
      </c>
      <c r="B12" s="30" t="n">
        <v>-71</v>
      </c>
      <c r="C12" s="30" t="n">
        <v>-64</v>
      </c>
      <c r="D12" s="30" t="n">
        <v>-59</v>
      </c>
      <c r="E12" s="30" t="n">
        <v>-65</v>
      </c>
      <c r="F12" s="30" t="n">
        <v>-60</v>
      </c>
      <c r="G12" s="30" t="n">
        <v>-60</v>
      </c>
      <c r="H12" s="30" t="n">
        <v>-72</v>
      </c>
      <c r="I12" s="34" t="n">
        <v>85</v>
      </c>
      <c r="J12" s="34" t="n">
        <v>96</v>
      </c>
      <c r="K12" s="34" t="n">
        <v>106</v>
      </c>
      <c r="L12" s="30" t="n">
        <v>-110</v>
      </c>
      <c r="M12" s="30" t="n">
        <v>-75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29" t="n">
        <v>6</v>
      </c>
      <c r="B13" s="30" t="n">
        <v>-70</v>
      </c>
      <c r="C13" s="30" t="n">
        <v>-64</v>
      </c>
      <c r="D13" s="30" t="n">
        <v>-59</v>
      </c>
      <c r="E13" s="30" t="n">
        <v>-65</v>
      </c>
      <c r="F13" s="30" t="n">
        <v>-61</v>
      </c>
      <c r="G13" s="30" t="n">
        <v>-59</v>
      </c>
      <c r="H13" s="30" t="n">
        <v>-72</v>
      </c>
      <c r="I13" s="34" t="n">
        <v>85</v>
      </c>
      <c r="J13" s="34" t="n">
        <v>97</v>
      </c>
      <c r="K13" s="34" t="n">
        <v>107</v>
      </c>
      <c r="L13" s="30" t="n">
        <v>-110</v>
      </c>
      <c r="M13" s="30" t="n">
        <v>-76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29" t="n">
        <v>7</v>
      </c>
      <c r="B14" s="30" t="n">
        <v>-68</v>
      </c>
      <c r="C14" s="30" t="n">
        <v>-64</v>
      </c>
      <c r="D14" s="30" t="n">
        <v>-59</v>
      </c>
      <c r="E14" s="30" t="n">
        <v>-65</v>
      </c>
      <c r="F14" s="30" t="n">
        <v>-61</v>
      </c>
      <c r="G14" s="30" t="n">
        <v>-59</v>
      </c>
      <c r="H14" s="30" t="n">
        <v>-72</v>
      </c>
      <c r="I14" s="34" t="n">
        <v>84</v>
      </c>
      <c r="J14" s="34" t="n">
        <v>97</v>
      </c>
      <c r="K14" s="34" t="n">
        <v>106</v>
      </c>
      <c r="L14" s="30" t="n">
        <v>-110</v>
      </c>
      <c r="M14" s="30" t="n">
        <v>-76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29" t="n">
        <v>8</v>
      </c>
      <c r="B15" s="30" t="n">
        <v>-68</v>
      </c>
      <c r="C15" s="30" t="n">
        <v>-64</v>
      </c>
      <c r="D15" s="30" t="n">
        <v>-59</v>
      </c>
      <c r="E15" s="30" t="n">
        <v>-66</v>
      </c>
      <c r="F15" s="30" t="n">
        <v>-60</v>
      </c>
      <c r="G15" s="30" t="n">
        <v>-59</v>
      </c>
      <c r="H15" s="30" t="n">
        <v>-73</v>
      </c>
      <c r="I15" s="34" t="n">
        <v>84</v>
      </c>
      <c r="J15" s="34" t="n">
        <v>98</v>
      </c>
      <c r="K15" s="34" t="n">
        <v>106</v>
      </c>
      <c r="L15" s="30" t="n">
        <v>-102</v>
      </c>
      <c r="M15" s="30" t="n">
        <v>-77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29" t="n">
        <v>9</v>
      </c>
      <c r="B16" s="30" t="n">
        <v>-67</v>
      </c>
      <c r="C16" s="30" t="n">
        <v>-64</v>
      </c>
      <c r="D16" s="30" t="n">
        <v>-60</v>
      </c>
      <c r="E16" s="30" t="n">
        <v>-66</v>
      </c>
      <c r="F16" s="30" t="n">
        <v>-60</v>
      </c>
      <c r="G16" s="30" t="n">
        <v>-60</v>
      </c>
      <c r="H16" s="30" t="n">
        <v>-73</v>
      </c>
      <c r="I16" s="34" t="n">
        <v>85</v>
      </c>
      <c r="J16" s="34" t="n">
        <v>98</v>
      </c>
      <c r="K16" s="34" t="n">
        <v>106</v>
      </c>
      <c r="L16" s="30" t="n">
        <v>-101</v>
      </c>
      <c r="M16" s="30" t="n">
        <v>-77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29" t="n">
        <v>10</v>
      </c>
      <c r="B17" s="30" t="n">
        <v>-65</v>
      </c>
      <c r="C17" s="30" t="n">
        <v>-64</v>
      </c>
      <c r="D17" s="30" t="n">
        <v>-60</v>
      </c>
      <c r="E17" s="30" t="n">
        <v>-67</v>
      </c>
      <c r="F17" s="30" t="n">
        <v>-60</v>
      </c>
      <c r="G17" s="30" t="n">
        <v>-60</v>
      </c>
      <c r="H17" s="30" t="n">
        <v>-74</v>
      </c>
      <c r="I17" s="34" t="n">
        <v>86</v>
      </c>
      <c r="J17" s="34" t="n">
        <v>99</v>
      </c>
      <c r="K17" s="34" t="n">
        <v>106</v>
      </c>
      <c r="L17" s="30" t="n">
        <v>-100</v>
      </c>
      <c r="M17" s="30" t="n">
        <v>-77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29" t="n">
        <v>11</v>
      </c>
      <c r="B18" s="30" t="n">
        <v>-65</v>
      </c>
      <c r="C18" s="30" t="n">
        <v>-64</v>
      </c>
      <c r="D18" s="30" t="n">
        <v>-61</v>
      </c>
      <c r="E18" s="30" t="n">
        <v>-67</v>
      </c>
      <c r="F18" s="30" t="n">
        <v>-60</v>
      </c>
      <c r="G18" s="30" t="n">
        <v>-60</v>
      </c>
      <c r="H18" s="30" t="n">
        <v>-74</v>
      </c>
      <c r="I18" s="34" t="n">
        <v>86</v>
      </c>
      <c r="J18" s="34" t="n">
        <v>99</v>
      </c>
      <c r="K18" s="34" t="n">
        <v>106</v>
      </c>
      <c r="L18" s="30" t="n">
        <v>-100</v>
      </c>
      <c r="M18" s="30" t="n">
        <v>-77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29" t="n">
        <v>12</v>
      </c>
      <c r="B19" s="30" t="n">
        <v>-65</v>
      </c>
      <c r="C19" s="30" t="n">
        <v>-64</v>
      </c>
      <c r="D19" s="30" t="n">
        <v>-61</v>
      </c>
      <c r="E19" s="30" t="n">
        <v>-67</v>
      </c>
      <c r="F19" s="30" t="n">
        <v>-61</v>
      </c>
      <c r="G19" s="30" t="n">
        <v>-61</v>
      </c>
      <c r="H19" s="30" t="n">
        <v>-75</v>
      </c>
      <c r="I19" s="34" t="n">
        <v>87</v>
      </c>
      <c r="J19" s="34" t="n">
        <v>100</v>
      </c>
      <c r="K19" s="34" t="n">
        <v>107</v>
      </c>
      <c r="L19" s="30" t="n">
        <v>-100</v>
      </c>
      <c r="M19" s="30" t="n">
        <v>-77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29" t="n">
        <v>13</v>
      </c>
      <c r="B20" s="30" t="n">
        <v>-65</v>
      </c>
      <c r="C20" s="30" t="n">
        <v>-64</v>
      </c>
      <c r="D20" s="30" t="n">
        <v>-61</v>
      </c>
      <c r="E20" s="30" t="n">
        <v>-68</v>
      </c>
      <c r="F20" s="30" t="n">
        <v>-61</v>
      </c>
      <c r="G20" s="30" t="n">
        <v>-61</v>
      </c>
      <c r="H20" s="30" t="n">
        <v>-75</v>
      </c>
      <c r="I20" s="34" t="n">
        <v>88</v>
      </c>
      <c r="J20" s="34" t="n">
        <v>100</v>
      </c>
      <c r="K20" s="34" t="n">
        <v>107</v>
      </c>
      <c r="L20" s="30" t="n">
        <v>-99</v>
      </c>
      <c r="M20" s="30" t="n">
        <v>-77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29" t="n">
        <v>14</v>
      </c>
      <c r="B21" s="30" t="n">
        <v>-65</v>
      </c>
      <c r="C21" s="30" t="n">
        <v>-64</v>
      </c>
      <c r="D21" s="30" t="n">
        <v>-61</v>
      </c>
      <c r="E21" s="30" t="n">
        <v>-68</v>
      </c>
      <c r="F21" s="30" t="n">
        <v>-61</v>
      </c>
      <c r="G21" s="30" t="n">
        <v>-62</v>
      </c>
      <c r="H21" s="30" t="n">
        <v>-76</v>
      </c>
      <c r="I21" s="34" t="n">
        <v>89</v>
      </c>
      <c r="J21" s="34" t="n">
        <v>100</v>
      </c>
      <c r="K21" s="34" t="n">
        <v>106</v>
      </c>
      <c r="L21" s="30" t="n">
        <v>-99</v>
      </c>
      <c r="M21" s="30" t="n">
        <v>-77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29" t="n">
        <v>15</v>
      </c>
      <c r="B22" s="30" t="n">
        <v>-65</v>
      </c>
      <c r="C22" s="30" t="n">
        <v>-64</v>
      </c>
      <c r="D22" s="30" t="n">
        <v>-61</v>
      </c>
      <c r="E22" s="30" t="n">
        <v>-68</v>
      </c>
      <c r="F22" s="30" t="n">
        <v>-61</v>
      </c>
      <c r="G22" s="30" t="n">
        <v>-62</v>
      </c>
      <c r="H22" s="30" t="n">
        <v>-76</v>
      </c>
      <c r="I22" s="34" t="n">
        <v>89</v>
      </c>
      <c r="J22" s="34" t="n">
        <v>98</v>
      </c>
      <c r="K22" s="34" t="n">
        <v>107</v>
      </c>
      <c r="L22" s="30" t="n">
        <v>-99</v>
      </c>
      <c r="M22" s="30" t="n">
        <v>-77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29" t="n">
        <v>16</v>
      </c>
      <c r="B23" s="30" t="n">
        <v>-65</v>
      </c>
      <c r="C23" s="30" t="n">
        <v>-60</v>
      </c>
      <c r="D23" s="30" t="n">
        <v>-62</v>
      </c>
      <c r="E23" s="30" t="n">
        <v>-69</v>
      </c>
      <c r="F23" s="30" t="n">
        <v>-61</v>
      </c>
      <c r="G23" s="30" t="n">
        <v>-63</v>
      </c>
      <c r="H23" s="30" t="n">
        <v>-77</v>
      </c>
      <c r="I23" s="34" t="n">
        <v>90</v>
      </c>
      <c r="J23" s="34" t="n">
        <v>99</v>
      </c>
      <c r="K23" s="34" t="n">
        <v>107</v>
      </c>
      <c r="L23" s="30" t="n">
        <v>-99</v>
      </c>
      <c r="M23" s="30" t="n">
        <v>-78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29" t="n">
        <v>17</v>
      </c>
      <c r="B24" s="30" t="n">
        <v>-65</v>
      </c>
      <c r="C24" s="30" t="n">
        <v>-59</v>
      </c>
      <c r="D24" s="30" t="n">
        <v>-62</v>
      </c>
      <c r="E24" s="30" t="n">
        <v>-69</v>
      </c>
      <c r="F24" s="30" t="n">
        <v>-62</v>
      </c>
      <c r="G24" s="30" t="n">
        <v>-63</v>
      </c>
      <c r="H24" s="30" t="n">
        <v>-78</v>
      </c>
      <c r="I24" s="34" t="n">
        <v>90</v>
      </c>
      <c r="J24" s="34" t="n">
        <v>100</v>
      </c>
      <c r="K24" s="34" t="n">
        <v>107</v>
      </c>
      <c r="L24" s="30" t="n">
        <v>-99</v>
      </c>
      <c r="M24" s="30" t="n">
        <v>-78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29" t="n">
        <v>18</v>
      </c>
      <c r="B25" s="30" t="n">
        <v>-65</v>
      </c>
      <c r="C25" s="30" t="n">
        <v>-59</v>
      </c>
      <c r="D25" s="30" t="n">
        <v>-62</v>
      </c>
      <c r="E25" s="30" t="n">
        <v>-69</v>
      </c>
      <c r="F25" s="30" t="n">
        <v>-62</v>
      </c>
      <c r="G25" s="30" t="n">
        <v>-64</v>
      </c>
      <c r="H25" s="30" t="n">
        <v>-78</v>
      </c>
      <c r="I25" s="34" t="n">
        <v>91</v>
      </c>
      <c r="J25" s="34" t="n">
        <v>100</v>
      </c>
      <c r="K25" s="34" t="n">
        <v>-108</v>
      </c>
      <c r="L25" s="30" t="n">
        <v>-99</v>
      </c>
      <c r="M25" s="30" t="n">
        <v>-78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29" t="n">
        <v>19</v>
      </c>
      <c r="B26" s="30" t="n">
        <v>-65</v>
      </c>
      <c r="C26" s="30" t="n">
        <v>-59</v>
      </c>
      <c r="D26" s="30" t="n">
        <v>-62</v>
      </c>
      <c r="E26" s="30" t="n">
        <v>-69</v>
      </c>
      <c r="F26" s="30" t="n">
        <v>-62</v>
      </c>
      <c r="G26" s="30" t="n">
        <v>-64</v>
      </c>
      <c r="H26" s="30" t="n">
        <v>-79</v>
      </c>
      <c r="I26" s="34" t="n">
        <v>91</v>
      </c>
      <c r="J26" s="34" t="n">
        <v>101</v>
      </c>
      <c r="K26" s="34" t="n">
        <v>-108</v>
      </c>
      <c r="L26" s="30" t="n">
        <v>-99</v>
      </c>
      <c r="M26" s="30" t="n">
        <v>-78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29" t="n">
        <v>20</v>
      </c>
      <c r="B27" s="30" t="n">
        <v>-64</v>
      </c>
      <c r="C27" s="30" t="n">
        <v>-59</v>
      </c>
      <c r="D27" s="30" t="n">
        <v>-62</v>
      </c>
      <c r="E27" s="30" t="n">
        <v>-69</v>
      </c>
      <c r="F27" s="30" t="n">
        <v>-62</v>
      </c>
      <c r="G27" s="30" t="n">
        <v>-65</v>
      </c>
      <c r="H27" s="30" t="n">
        <v>-79</v>
      </c>
      <c r="I27" s="34" t="n">
        <v>92</v>
      </c>
      <c r="J27" s="34" t="n">
        <v>101</v>
      </c>
      <c r="K27" s="34" t="n">
        <v>-108</v>
      </c>
      <c r="L27" s="30" t="n">
        <v>-99</v>
      </c>
      <c r="M27" s="30" t="n">
        <v>-77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29" t="n">
        <v>21</v>
      </c>
      <c r="B28" s="30" t="n">
        <v>-64</v>
      </c>
      <c r="C28" s="30" t="n">
        <v>-59</v>
      </c>
      <c r="D28" s="30" t="n">
        <v>-62</v>
      </c>
      <c r="E28" s="30" t="n">
        <v>-65</v>
      </c>
      <c r="F28" s="30" t="n">
        <v>-62</v>
      </c>
      <c r="G28" s="30" t="n">
        <v>-65</v>
      </c>
      <c r="H28" s="30" t="n">
        <v>-80</v>
      </c>
      <c r="I28" s="34" t="n">
        <v>92</v>
      </c>
      <c r="J28" s="34" t="n">
        <v>101</v>
      </c>
      <c r="K28" s="34" t="n">
        <v>-109</v>
      </c>
      <c r="L28" s="30" t="n">
        <v>-99</v>
      </c>
      <c r="M28" s="30" t="n">
        <v>-77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29" t="n">
        <v>22</v>
      </c>
      <c r="B29" s="30" t="n">
        <v>-64</v>
      </c>
      <c r="C29" s="30" t="n">
        <v>-59</v>
      </c>
      <c r="D29" s="30" t="n">
        <v>-62</v>
      </c>
      <c r="E29" s="30" t="n">
        <v>-62</v>
      </c>
      <c r="F29" s="30" t="n">
        <v>-61</v>
      </c>
      <c r="G29" s="30" t="n">
        <v>-66</v>
      </c>
      <c r="H29" s="30" t="n">
        <v>-80</v>
      </c>
      <c r="I29" s="34" t="n">
        <v>93</v>
      </c>
      <c r="J29" s="34" t="n">
        <v>102</v>
      </c>
      <c r="K29" s="34" t="n">
        <v>-109</v>
      </c>
      <c r="L29" s="30" t="n">
        <v>-98</v>
      </c>
      <c r="M29" s="30" t="n">
        <v>-76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29" t="n">
        <v>23</v>
      </c>
      <c r="B30" s="30" t="n">
        <v>-64</v>
      </c>
      <c r="C30" s="30" t="n">
        <v>-59</v>
      </c>
      <c r="D30" s="30" t="n">
        <v>-63</v>
      </c>
      <c r="E30" s="30" t="n">
        <v>-61</v>
      </c>
      <c r="F30" s="30" t="n">
        <v>-61</v>
      </c>
      <c r="G30" s="30" t="n">
        <v>-66</v>
      </c>
      <c r="H30" s="30" t="n">
        <v>-81</v>
      </c>
      <c r="I30" s="34" t="n">
        <v>94</v>
      </c>
      <c r="J30" s="34" t="n">
        <v>102</v>
      </c>
      <c r="K30" s="34" t="n">
        <v>-109</v>
      </c>
      <c r="L30" s="30" t="n">
        <v>-92</v>
      </c>
      <c r="M30" s="30" t="n">
        <v>-75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29" t="n">
        <v>24</v>
      </c>
      <c r="B31" s="30" t="n">
        <v>-64</v>
      </c>
      <c r="C31" s="30" t="n">
        <v>-59</v>
      </c>
      <c r="D31" s="30" t="n">
        <v>-63</v>
      </c>
      <c r="E31" s="30" t="n">
        <v>-61</v>
      </c>
      <c r="F31" s="30" t="n">
        <v>-61</v>
      </c>
      <c r="G31" s="30" t="n">
        <v>-67</v>
      </c>
      <c r="H31" s="30" t="n">
        <v>-81</v>
      </c>
      <c r="I31" s="34" t="n">
        <v>94</v>
      </c>
      <c r="J31" s="34" t="n">
        <v>102</v>
      </c>
      <c r="K31" s="34" t="n">
        <v>-107</v>
      </c>
      <c r="L31" s="30" t="n">
        <v>-92</v>
      </c>
      <c r="M31" s="30" t="n">
        <v>-75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29" t="n">
        <v>25</v>
      </c>
      <c r="B32" s="30" t="n">
        <v>-64</v>
      </c>
      <c r="C32" s="30" t="n">
        <v>-59</v>
      </c>
      <c r="D32" s="30" t="n">
        <v>-62</v>
      </c>
      <c r="E32" s="30" t="n">
        <v>-61</v>
      </c>
      <c r="F32" s="30" t="n">
        <v>-62</v>
      </c>
      <c r="G32" s="30" t="n">
        <v>-67</v>
      </c>
      <c r="H32" s="30" t="n">
        <v>-82</v>
      </c>
      <c r="I32" s="34" t="n">
        <v>95</v>
      </c>
      <c r="J32" s="34" t="n">
        <v>103</v>
      </c>
      <c r="K32" s="34" t="n">
        <v>-107</v>
      </c>
      <c r="L32" s="30" t="n">
        <v>-92</v>
      </c>
      <c r="M32" s="30" t="n">
        <v>-75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29" t="n">
        <v>26</v>
      </c>
      <c r="B33" s="30" t="n">
        <v>-64</v>
      </c>
      <c r="C33" s="30" t="n">
        <v>-59</v>
      </c>
      <c r="D33" s="30" t="n">
        <v>-62</v>
      </c>
      <c r="E33" s="30" t="n">
        <v>-61</v>
      </c>
      <c r="F33" s="30" t="n">
        <v>-62</v>
      </c>
      <c r="G33" s="30" t="n">
        <v>-68</v>
      </c>
      <c r="H33" s="30" t="n">
        <v>-82</v>
      </c>
      <c r="I33" s="34" t="n">
        <v>95</v>
      </c>
      <c r="J33" s="34" t="n">
        <v>103</v>
      </c>
      <c r="K33" s="34" t="n">
        <v>-107</v>
      </c>
      <c r="L33" s="30" t="n">
        <v>-92</v>
      </c>
      <c r="M33" s="30" t="n">
        <v>-75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29" t="n">
        <v>27</v>
      </c>
      <c r="B34" s="30" t="n">
        <v>-64</v>
      </c>
      <c r="C34" s="30" t="n">
        <v>-59</v>
      </c>
      <c r="D34" s="30" t="n">
        <v>-62</v>
      </c>
      <c r="E34" s="30" t="n">
        <v>-61</v>
      </c>
      <c r="F34" s="30" t="n">
        <v>-63</v>
      </c>
      <c r="G34" s="30" t="n">
        <v>-69</v>
      </c>
      <c r="H34" s="30" t="n">
        <v>-82</v>
      </c>
      <c r="I34" s="34" t="n">
        <v>95</v>
      </c>
      <c r="J34" s="34" t="n">
        <v>104</v>
      </c>
      <c r="K34" s="34" t="n">
        <v>-108</v>
      </c>
      <c r="L34" s="30" t="n">
        <v>-92</v>
      </c>
      <c r="M34" s="30" t="n">
        <v>-73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29" t="n">
        <v>28</v>
      </c>
      <c r="B35" s="30" t="n">
        <v>-64</v>
      </c>
      <c r="C35" s="30" t="n">
        <v>-59</v>
      </c>
      <c r="D35" s="30" t="n">
        <v>-62</v>
      </c>
      <c r="E35" s="30" t="n">
        <v>-59</v>
      </c>
      <c r="F35" s="30" t="n">
        <v>-63</v>
      </c>
      <c r="G35" s="30" t="n">
        <v>-69</v>
      </c>
      <c r="H35" s="30" t="n">
        <v>-82</v>
      </c>
      <c r="I35" s="34" t="n">
        <v>95</v>
      </c>
      <c r="J35" s="34" t="n">
        <v>104</v>
      </c>
      <c r="K35" s="34" t="n">
        <v>-108</v>
      </c>
      <c r="L35" s="30" t="n">
        <v>-92</v>
      </c>
      <c r="M35" s="30" t="n">
        <v>-73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29" t="n">
        <v>29</v>
      </c>
      <c r="B36" s="30" t="n">
        <v>-64</v>
      </c>
      <c r="C36" s="30" t="s">
        <v>18</v>
      </c>
      <c r="D36" s="30" t="n">
        <v>-62</v>
      </c>
      <c r="E36" s="30" t="n">
        <v>-59</v>
      </c>
      <c r="F36" s="30" t="n">
        <v>-64</v>
      </c>
      <c r="G36" s="30" t="n">
        <v>-70</v>
      </c>
      <c r="H36" s="30" t="n">
        <v>-83</v>
      </c>
      <c r="I36" s="34" t="n">
        <v>93</v>
      </c>
      <c r="J36" s="34" t="n">
        <v>105</v>
      </c>
      <c r="K36" s="34" t="n">
        <v>-109</v>
      </c>
      <c r="L36" s="30" t="n">
        <v>-92</v>
      </c>
      <c r="M36" s="30" t="n">
        <v>-73</v>
      </c>
      <c r="N36" s="31"/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29" t="n">
        <v>30</v>
      </c>
      <c r="B37" s="30" t="n">
        <v>-64</v>
      </c>
      <c r="C37" s="30" t="s">
        <v>18</v>
      </c>
      <c r="D37" s="30" t="n">
        <v>-63</v>
      </c>
      <c r="E37" s="30" t="n">
        <v>-59</v>
      </c>
      <c r="F37" s="30" t="n">
        <v>-66</v>
      </c>
      <c r="G37" s="30" t="n">
        <v>-70</v>
      </c>
      <c r="H37" s="30" t="n">
        <v>-82</v>
      </c>
      <c r="I37" s="34" t="n">
        <v>93</v>
      </c>
      <c r="J37" s="34" t="n">
        <v>105</v>
      </c>
      <c r="K37" s="34" t="n">
        <v>-110</v>
      </c>
      <c r="L37" s="30" t="n">
        <v>-85</v>
      </c>
      <c r="M37" s="30" t="n">
        <v>-73</v>
      </c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</row>
    <row r="38" customFormat="false" ht="12.95" hidden="false" customHeight="true" outlineLevel="0" collapsed="false">
      <c r="A38" s="29" t="n">
        <v>31</v>
      </c>
      <c r="B38" s="30" t="n">
        <v>-64</v>
      </c>
      <c r="C38" s="30" t="s">
        <v>18</v>
      </c>
      <c r="D38" s="30" t="n">
        <v>-63</v>
      </c>
      <c r="E38" s="30" t="s">
        <v>18</v>
      </c>
      <c r="F38" s="30" t="n">
        <v>-67</v>
      </c>
      <c r="G38" s="30" t="s">
        <v>18</v>
      </c>
      <c r="H38" s="30" t="n">
        <v>-82</v>
      </c>
      <c r="I38" s="34" t="n">
        <v>94</v>
      </c>
      <c r="J38" s="34" t="s">
        <v>18</v>
      </c>
      <c r="K38" s="34" t="n">
        <v>-110</v>
      </c>
      <c r="L38" s="30" t="s">
        <v>18</v>
      </c>
      <c r="M38" s="30" t="n">
        <v>-73</v>
      </c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</row>
    <row r="39" customFormat="false" ht="12.95" hidden="false" customHeight="true" outlineLevel="0" collapsed="false">
      <c r="A39" s="1"/>
      <c r="B39" s="27"/>
      <c r="C39" s="27"/>
      <c r="D39" s="27"/>
      <c r="E39" s="27" t="s">
        <v>49</v>
      </c>
      <c r="F39" s="27" t="s">
        <v>49</v>
      </c>
      <c r="G39" s="27"/>
      <c r="H39" s="27"/>
      <c r="I39" s="27" t="s">
        <v>49</v>
      </c>
      <c r="J39" s="27"/>
      <c r="K39" s="27" t="s">
        <v>49</v>
      </c>
      <c r="L39" s="27"/>
      <c r="M39" s="27"/>
      <c r="N39" s="27"/>
      <c r="O39" s="27"/>
      <c r="P39" s="27"/>
      <c r="Q39" s="27"/>
      <c r="R39" s="27"/>
      <c r="S39" s="27"/>
    </row>
    <row r="40" customFormat="false" ht="12.95" hidden="false" customHeight="true" outlineLevel="0" collapsed="false">
      <c r="E40" s="2" t="s">
        <v>49</v>
      </c>
      <c r="I40" s="2" t="s">
        <v>49</v>
      </c>
    </row>
  </sheetData>
  <mergeCells count="6">
    <mergeCell ref="A1:M1"/>
    <mergeCell ref="A2:M2"/>
    <mergeCell ref="A3:M3"/>
    <mergeCell ref="A4:M4"/>
    <mergeCell ref="A5:M5"/>
    <mergeCell ref="I6:O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5" activeCellId="0" sqref="M35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customFormat="false" ht="12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P3" s="3"/>
      <c r="Q3" s="3"/>
      <c r="R3" s="3"/>
      <c r="S3" s="3"/>
      <c r="T3" s="3"/>
      <c r="U3" s="3"/>
      <c r="V3" s="3"/>
      <c r="W3" s="3"/>
      <c r="X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P4" s="5"/>
      <c r="Q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.9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20.1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95" hidden="false" customHeight="true" outlineLevel="0" collapsed="false">
      <c r="A7" s="12"/>
      <c r="B7" s="12"/>
      <c r="C7" s="12"/>
      <c r="D7" s="12"/>
      <c r="E7" s="12"/>
      <c r="F7" s="12"/>
      <c r="G7" s="3"/>
      <c r="H7" s="25"/>
      <c r="I7" s="33" t="s">
        <v>49</v>
      </c>
      <c r="J7" s="33"/>
      <c r="K7" s="33"/>
      <c r="L7" s="33"/>
      <c r="M7" s="33"/>
      <c r="N7" s="33"/>
      <c r="O7" s="33"/>
      <c r="P7" s="13"/>
      <c r="R7" s="14"/>
      <c r="S7" s="26"/>
      <c r="T7" s="27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7"/>
      <c r="AK7" s="27"/>
    </row>
    <row r="8" s="41" customFormat="true" ht="12.95" hidden="false" customHeight="true" outlineLevel="0" collapsed="false">
      <c r="A8" s="35" t="s">
        <v>5</v>
      </c>
      <c r="B8" s="36" t="s">
        <v>53</v>
      </c>
      <c r="C8" s="36" t="s">
        <v>54</v>
      </c>
      <c r="D8" s="36" t="s">
        <v>8</v>
      </c>
      <c r="E8" s="36" t="s">
        <v>9</v>
      </c>
      <c r="F8" s="36" t="s">
        <v>10</v>
      </c>
      <c r="G8" s="36" t="s">
        <v>11</v>
      </c>
      <c r="H8" s="36" t="s">
        <v>12</v>
      </c>
      <c r="I8" s="36" t="s">
        <v>50</v>
      </c>
      <c r="J8" s="36" t="s">
        <v>55</v>
      </c>
      <c r="K8" s="36" t="s">
        <v>56</v>
      </c>
      <c r="L8" s="36" t="s">
        <v>57</v>
      </c>
      <c r="M8" s="37" t="s">
        <v>58</v>
      </c>
      <c r="N8" s="38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40"/>
      <c r="AK8" s="40"/>
    </row>
    <row r="9" customFormat="false" ht="12.95" hidden="false" customHeight="true" outlineLevel="0" collapsed="false">
      <c r="A9" s="42" t="n">
        <v>1</v>
      </c>
      <c r="B9" s="43" t="n">
        <v>-72</v>
      </c>
      <c r="C9" s="43" t="n">
        <v>-67</v>
      </c>
      <c r="D9" s="43" t="s">
        <v>59</v>
      </c>
      <c r="E9" s="43" t="n">
        <v>-51</v>
      </c>
      <c r="F9" s="43" t="n">
        <v>-45</v>
      </c>
      <c r="G9" s="43" t="n">
        <v>-47</v>
      </c>
      <c r="H9" s="43" t="n">
        <v>-52</v>
      </c>
      <c r="I9" s="44" t="n">
        <v>-72</v>
      </c>
      <c r="J9" s="45" t="n">
        <v>90</v>
      </c>
      <c r="K9" s="45" t="n">
        <v>91</v>
      </c>
      <c r="L9" s="43" t="n">
        <v>-86</v>
      </c>
      <c r="M9" s="46" t="n">
        <v>-85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2</v>
      </c>
      <c r="B10" s="48" t="n">
        <v>-72</v>
      </c>
      <c r="C10" s="48" t="n">
        <v>-67</v>
      </c>
      <c r="D10" s="48" t="s">
        <v>59</v>
      </c>
      <c r="E10" s="48" t="n">
        <v>-51</v>
      </c>
      <c r="F10" s="48" t="n">
        <v>-44</v>
      </c>
      <c r="G10" s="48" t="n">
        <v>-47</v>
      </c>
      <c r="H10" s="48" t="n">
        <v>-53</v>
      </c>
      <c r="I10" s="49" t="n">
        <v>-72</v>
      </c>
      <c r="J10" s="50" t="n">
        <v>91</v>
      </c>
      <c r="K10" s="50" t="n">
        <v>90</v>
      </c>
      <c r="L10" s="48" t="n">
        <v>-86</v>
      </c>
      <c r="M10" s="51" t="n">
        <v>-85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3</v>
      </c>
      <c r="B11" s="48" t="n">
        <v>-72</v>
      </c>
      <c r="C11" s="48" t="n">
        <v>-67</v>
      </c>
      <c r="D11" s="48" t="n">
        <v>-56</v>
      </c>
      <c r="E11" s="48" t="n">
        <v>-51</v>
      </c>
      <c r="F11" s="48" t="n">
        <v>-43</v>
      </c>
      <c r="G11" s="48" t="n">
        <v>-47</v>
      </c>
      <c r="H11" s="48" t="n">
        <v>-53</v>
      </c>
      <c r="I11" s="49" t="n">
        <v>-73</v>
      </c>
      <c r="J11" s="50" t="n">
        <v>92</v>
      </c>
      <c r="K11" s="50" t="n">
        <v>90</v>
      </c>
      <c r="L11" s="48" t="n">
        <v>-86</v>
      </c>
      <c r="M11" s="51" t="n">
        <v>-85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4</v>
      </c>
      <c r="B12" s="48" t="n">
        <v>-71</v>
      </c>
      <c r="C12" s="48" t="n">
        <v>-63</v>
      </c>
      <c r="D12" s="48" t="n">
        <v>-56</v>
      </c>
      <c r="E12" s="48" t="n">
        <v>-51</v>
      </c>
      <c r="F12" s="48" t="n">
        <v>-41</v>
      </c>
      <c r="G12" s="48" t="n">
        <v>-47</v>
      </c>
      <c r="H12" s="48" t="n">
        <v>-54</v>
      </c>
      <c r="I12" s="49" t="n">
        <v>-74</v>
      </c>
      <c r="J12" s="50" t="n">
        <v>92</v>
      </c>
      <c r="K12" s="50" t="n">
        <v>90</v>
      </c>
      <c r="L12" s="48" t="n">
        <v>-86</v>
      </c>
      <c r="M12" s="51" t="n">
        <v>-84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5</v>
      </c>
      <c r="B13" s="48" t="n">
        <v>-71</v>
      </c>
      <c r="C13" s="48" t="s">
        <v>60</v>
      </c>
      <c r="D13" s="48" t="n">
        <v>-56</v>
      </c>
      <c r="E13" s="48" t="n">
        <v>-52</v>
      </c>
      <c r="F13" s="48" t="n">
        <v>-41</v>
      </c>
      <c r="G13" s="48" t="n">
        <v>-48</v>
      </c>
      <c r="H13" s="48" t="n">
        <v>-54</v>
      </c>
      <c r="I13" s="49" t="n">
        <v>-74</v>
      </c>
      <c r="J13" s="50" t="n">
        <v>93</v>
      </c>
      <c r="K13" s="50" t="n">
        <v>90</v>
      </c>
      <c r="L13" s="48" t="n">
        <v>-84</v>
      </c>
      <c r="M13" s="51" t="n">
        <v>-81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6</v>
      </c>
      <c r="B14" s="48" t="n">
        <v>-71</v>
      </c>
      <c r="C14" s="48" t="s">
        <v>60</v>
      </c>
      <c r="D14" s="48" t="n">
        <v>-56</v>
      </c>
      <c r="E14" s="48" t="n">
        <v>-52</v>
      </c>
      <c r="F14" s="48" t="n">
        <v>-42</v>
      </c>
      <c r="G14" s="48" t="n">
        <v>-48</v>
      </c>
      <c r="H14" s="48" t="n">
        <v>-55</v>
      </c>
      <c r="I14" s="49" t="n">
        <v>-75</v>
      </c>
      <c r="J14" s="50" t="n">
        <v>93</v>
      </c>
      <c r="K14" s="50" t="n">
        <v>87</v>
      </c>
      <c r="L14" s="48" t="n">
        <v>-84</v>
      </c>
      <c r="M14" s="51" t="n">
        <v>-80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7</v>
      </c>
      <c r="B15" s="48" t="n">
        <v>-71</v>
      </c>
      <c r="C15" s="48" t="s">
        <v>60</v>
      </c>
      <c r="D15" s="48" t="n">
        <v>-56</v>
      </c>
      <c r="E15" s="48" t="n">
        <v>-52</v>
      </c>
      <c r="F15" s="48" t="n">
        <v>-42</v>
      </c>
      <c r="G15" s="48" t="n">
        <v>-48</v>
      </c>
      <c r="H15" s="48" t="n">
        <v>-56</v>
      </c>
      <c r="I15" s="49" t="n">
        <v>-77</v>
      </c>
      <c r="J15" s="50" t="n">
        <v>93</v>
      </c>
      <c r="K15" s="50" t="n">
        <v>84</v>
      </c>
      <c r="L15" s="48" t="n">
        <v>-84</v>
      </c>
      <c r="M15" s="51" t="n">
        <v>-80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8</v>
      </c>
      <c r="B16" s="48" t="n">
        <v>-71</v>
      </c>
      <c r="C16" s="48" t="s">
        <v>60</v>
      </c>
      <c r="D16" s="48" t="n">
        <v>-56</v>
      </c>
      <c r="E16" s="48" t="n">
        <v>-52</v>
      </c>
      <c r="F16" s="48" t="n">
        <v>-42</v>
      </c>
      <c r="G16" s="48" t="n">
        <v>-48</v>
      </c>
      <c r="H16" s="48" t="n">
        <v>-57</v>
      </c>
      <c r="I16" s="49" t="n">
        <v>-78</v>
      </c>
      <c r="J16" s="50" t="n">
        <v>94</v>
      </c>
      <c r="K16" s="50" t="n">
        <v>83</v>
      </c>
      <c r="L16" s="48" t="n">
        <v>-84</v>
      </c>
      <c r="M16" s="51" t="n">
        <v>-80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9</v>
      </c>
      <c r="B17" s="48" t="n">
        <v>-71</v>
      </c>
      <c r="C17" s="48" t="s">
        <v>60</v>
      </c>
      <c r="D17" s="48" t="n">
        <v>-55</v>
      </c>
      <c r="E17" s="48" t="n">
        <v>-50</v>
      </c>
      <c r="F17" s="48" t="n">
        <v>-43</v>
      </c>
      <c r="G17" s="48" t="n">
        <v>-49</v>
      </c>
      <c r="H17" s="48" t="n">
        <v>-57</v>
      </c>
      <c r="I17" s="49" t="n">
        <v>-79</v>
      </c>
      <c r="J17" s="50" t="n">
        <v>94</v>
      </c>
      <c r="K17" s="50" t="n">
        <v>83</v>
      </c>
      <c r="L17" s="48" t="n">
        <v>-84</v>
      </c>
      <c r="M17" s="51" t="n">
        <v>-81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0</v>
      </c>
      <c r="B18" s="48" t="n">
        <v>-71</v>
      </c>
      <c r="C18" s="48" t="s">
        <v>60</v>
      </c>
      <c r="D18" s="48" t="n">
        <v>-55</v>
      </c>
      <c r="E18" s="48" t="n">
        <v>-50</v>
      </c>
      <c r="F18" s="48" t="n">
        <v>-43</v>
      </c>
      <c r="G18" s="48" t="n">
        <v>-49</v>
      </c>
      <c r="H18" s="48" t="n">
        <v>-58</v>
      </c>
      <c r="I18" s="49" t="n">
        <v>-79</v>
      </c>
      <c r="J18" s="50" t="n">
        <v>94</v>
      </c>
      <c r="K18" s="50" t="n">
        <v>83</v>
      </c>
      <c r="L18" s="48" t="n">
        <v>-84</v>
      </c>
      <c r="M18" s="51" t="n">
        <v>-81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1</v>
      </c>
      <c r="B19" s="48" t="n">
        <v>-71</v>
      </c>
      <c r="C19" s="48" t="s">
        <v>60</v>
      </c>
      <c r="D19" s="48" t="n">
        <v>-56</v>
      </c>
      <c r="E19" s="48" t="n">
        <v>-49</v>
      </c>
      <c r="F19" s="48" t="n">
        <v>-44</v>
      </c>
      <c r="G19" s="48" t="n">
        <v>-50</v>
      </c>
      <c r="H19" s="48" t="n">
        <v>-59</v>
      </c>
      <c r="I19" s="49" t="n">
        <v>-80</v>
      </c>
      <c r="J19" s="50" t="n">
        <v>95</v>
      </c>
      <c r="K19" s="50" t="n">
        <v>83</v>
      </c>
      <c r="L19" s="48" t="n">
        <v>-83</v>
      </c>
      <c r="M19" s="51" t="n">
        <v>-81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2</v>
      </c>
      <c r="B20" s="48" t="n">
        <v>-71</v>
      </c>
      <c r="C20" s="48" t="s">
        <v>60</v>
      </c>
      <c r="D20" s="48" t="n">
        <v>-56</v>
      </c>
      <c r="E20" s="48" t="n">
        <v>-49</v>
      </c>
      <c r="F20" s="48" t="n">
        <v>-44</v>
      </c>
      <c r="G20" s="48" t="n">
        <v>-48</v>
      </c>
      <c r="H20" s="48" t="n">
        <v>-59</v>
      </c>
      <c r="I20" s="49" t="n">
        <v>-80</v>
      </c>
      <c r="J20" s="50" t="n">
        <v>92</v>
      </c>
      <c r="K20" s="50" t="n">
        <v>83</v>
      </c>
      <c r="L20" s="48" t="n">
        <v>-83</v>
      </c>
      <c r="M20" s="51" t="n">
        <v>-79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3</v>
      </c>
      <c r="B21" s="48" t="n">
        <v>-71</v>
      </c>
      <c r="C21" s="48" t="s">
        <v>60</v>
      </c>
      <c r="D21" s="48" t="n">
        <v>-52</v>
      </c>
      <c r="E21" s="48" t="n">
        <v>-49</v>
      </c>
      <c r="F21" s="48" t="n">
        <v>-44</v>
      </c>
      <c r="G21" s="48" t="n">
        <v>-47</v>
      </c>
      <c r="H21" s="48" t="n">
        <v>-60</v>
      </c>
      <c r="I21" s="49" t="n">
        <v>-81</v>
      </c>
      <c r="J21" s="50" t="n">
        <v>91</v>
      </c>
      <c r="K21" s="50" t="n">
        <v>84</v>
      </c>
      <c r="L21" s="48" t="n">
        <v>-83</v>
      </c>
      <c r="M21" s="51" t="n">
        <v>-79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4</v>
      </c>
      <c r="B22" s="48" t="n">
        <v>-71</v>
      </c>
      <c r="C22" s="48" t="s">
        <v>60</v>
      </c>
      <c r="D22" s="48" t="n">
        <v>-52</v>
      </c>
      <c r="E22" s="48" t="n">
        <v>-49</v>
      </c>
      <c r="F22" s="48" t="n">
        <v>-45</v>
      </c>
      <c r="G22" s="48" t="n">
        <v>-47</v>
      </c>
      <c r="H22" s="48" t="n">
        <v>-61</v>
      </c>
      <c r="I22" s="49" t="n">
        <v>-81</v>
      </c>
      <c r="J22" s="50" t="n">
        <v>90</v>
      </c>
      <c r="K22" s="50" t="n">
        <v>84</v>
      </c>
      <c r="L22" s="48" t="n">
        <v>-83</v>
      </c>
      <c r="M22" s="51" t="n">
        <v>-79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5</v>
      </c>
      <c r="B23" s="48" t="n">
        <v>-70</v>
      </c>
      <c r="C23" s="48" t="s">
        <v>60</v>
      </c>
      <c r="D23" s="48" t="n">
        <v>-52</v>
      </c>
      <c r="E23" s="48" t="n">
        <v>-49</v>
      </c>
      <c r="F23" s="48" t="n">
        <v>-45</v>
      </c>
      <c r="G23" s="48" t="n">
        <v>-48</v>
      </c>
      <c r="H23" s="48" t="n">
        <v>-61</v>
      </c>
      <c r="I23" s="49" t="n">
        <v>-82</v>
      </c>
      <c r="J23" s="50" t="n">
        <v>89</v>
      </c>
      <c r="K23" s="50" t="n">
        <v>84</v>
      </c>
      <c r="L23" s="48" t="n">
        <v>-83</v>
      </c>
      <c r="M23" s="51" t="n">
        <v>-79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16</v>
      </c>
      <c r="B24" s="48" t="n">
        <v>-70</v>
      </c>
      <c r="C24" s="48" t="s">
        <v>60</v>
      </c>
      <c r="D24" s="48" t="n">
        <v>-52</v>
      </c>
      <c r="E24" s="48" t="n">
        <v>-48</v>
      </c>
      <c r="F24" s="48" t="n">
        <v>-46</v>
      </c>
      <c r="G24" s="48" t="n">
        <v>-48</v>
      </c>
      <c r="H24" s="48" t="n">
        <v>-62</v>
      </c>
      <c r="I24" s="49" t="n">
        <v>-82</v>
      </c>
      <c r="J24" s="50" t="n">
        <v>89</v>
      </c>
      <c r="K24" s="50" t="n">
        <v>84</v>
      </c>
      <c r="L24" s="48" t="n">
        <v>-83</v>
      </c>
      <c r="M24" s="51" t="n">
        <v>-79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17</v>
      </c>
      <c r="B25" s="48" t="n">
        <v>-70</v>
      </c>
      <c r="C25" s="48" t="s">
        <v>60</v>
      </c>
      <c r="D25" s="48" t="n">
        <v>-53</v>
      </c>
      <c r="E25" s="48" t="n">
        <v>-47</v>
      </c>
      <c r="F25" s="48" t="n">
        <v>-46</v>
      </c>
      <c r="G25" s="48" t="n">
        <v>-46</v>
      </c>
      <c r="H25" s="48" t="n">
        <v>-63</v>
      </c>
      <c r="I25" s="49" t="n">
        <v>-83</v>
      </c>
      <c r="J25" s="50" t="n">
        <v>89</v>
      </c>
      <c r="K25" s="50" t="n">
        <v>84</v>
      </c>
      <c r="L25" s="48" t="n">
        <v>-83</v>
      </c>
      <c r="M25" s="51" t="n">
        <v>-79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18</v>
      </c>
      <c r="B26" s="48" t="n">
        <v>-70</v>
      </c>
      <c r="C26" s="48" t="s">
        <v>60</v>
      </c>
      <c r="D26" s="48" t="n">
        <v>-53</v>
      </c>
      <c r="E26" s="48" t="n">
        <v>-47</v>
      </c>
      <c r="F26" s="48" t="n">
        <v>-47</v>
      </c>
      <c r="G26" s="48" t="n">
        <v>-46</v>
      </c>
      <c r="H26" s="48" t="n">
        <v>-63</v>
      </c>
      <c r="I26" s="49" t="n">
        <v>-83</v>
      </c>
      <c r="J26" s="50" t="n">
        <v>90</v>
      </c>
      <c r="K26" s="50" t="n">
        <v>84</v>
      </c>
      <c r="L26" s="48" t="n">
        <v>-84</v>
      </c>
      <c r="M26" s="51" t="n">
        <v>-79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19</v>
      </c>
      <c r="B27" s="48" t="n">
        <v>-70</v>
      </c>
      <c r="C27" s="48" t="s">
        <v>60</v>
      </c>
      <c r="D27" s="48" t="n">
        <v>-53</v>
      </c>
      <c r="E27" s="48" t="n">
        <v>-46</v>
      </c>
      <c r="F27" s="48" t="n">
        <v>-47</v>
      </c>
      <c r="G27" s="48" t="n">
        <v>-46</v>
      </c>
      <c r="H27" s="48" t="n">
        <v>-64</v>
      </c>
      <c r="I27" s="49" t="n">
        <v>-84</v>
      </c>
      <c r="J27" s="50" t="n">
        <v>90</v>
      </c>
      <c r="K27" s="50" t="n">
        <v>84</v>
      </c>
      <c r="L27" s="48" t="n">
        <v>-84</v>
      </c>
      <c r="M27" s="51" t="n">
        <v>-79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0</v>
      </c>
      <c r="B28" s="48" t="n">
        <v>-68</v>
      </c>
      <c r="C28" s="48" t="s">
        <v>60</v>
      </c>
      <c r="D28" s="48" t="n">
        <v>-53</v>
      </c>
      <c r="E28" s="48" t="n">
        <v>-46</v>
      </c>
      <c r="F28" s="48" t="n">
        <v>-48</v>
      </c>
      <c r="G28" s="48" t="n">
        <v>-47</v>
      </c>
      <c r="H28" s="48" t="n">
        <v>-65</v>
      </c>
      <c r="I28" s="49" t="n">
        <v>-84</v>
      </c>
      <c r="J28" s="50" t="n">
        <v>91</v>
      </c>
      <c r="K28" s="50" t="n">
        <v>84</v>
      </c>
      <c r="L28" s="48" t="n">
        <v>-85</v>
      </c>
      <c r="M28" s="51" t="n">
        <v>-79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1</v>
      </c>
      <c r="B29" s="48" t="n">
        <v>-68</v>
      </c>
      <c r="C29" s="48" t="s">
        <v>60</v>
      </c>
      <c r="D29" s="48" t="n">
        <v>-54</v>
      </c>
      <c r="E29" s="48" t="n">
        <v>-46</v>
      </c>
      <c r="F29" s="48" t="n">
        <v>-48</v>
      </c>
      <c r="G29" s="48" t="n">
        <v>-47</v>
      </c>
      <c r="H29" s="48" t="n">
        <v>-65</v>
      </c>
      <c r="I29" s="49" t="n">
        <v>-85</v>
      </c>
      <c r="J29" s="50" t="n">
        <v>92</v>
      </c>
      <c r="K29" s="50" t="n">
        <v>84</v>
      </c>
      <c r="L29" s="48" t="n">
        <v>-85</v>
      </c>
      <c r="M29" s="51" t="n">
        <v>-78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2</v>
      </c>
      <c r="B30" s="48" t="n">
        <v>-68</v>
      </c>
      <c r="C30" s="48" t="s">
        <v>60</v>
      </c>
      <c r="D30" s="48" t="n">
        <v>-54</v>
      </c>
      <c r="E30" s="48" t="n">
        <v>-46</v>
      </c>
      <c r="F30" s="48" t="n">
        <v>-49</v>
      </c>
      <c r="G30" s="48" t="n">
        <v>-48</v>
      </c>
      <c r="H30" s="48" t="n">
        <v>-66</v>
      </c>
      <c r="I30" s="49" t="n">
        <v>-85</v>
      </c>
      <c r="J30" s="50" t="n">
        <v>92</v>
      </c>
      <c r="K30" s="50" t="n">
        <v>85</v>
      </c>
      <c r="L30" s="48" t="n">
        <v>-85</v>
      </c>
      <c r="M30" s="51" t="n">
        <v>-78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3</v>
      </c>
      <c r="B31" s="48" t="n">
        <v>-68</v>
      </c>
      <c r="C31" s="48" t="n">
        <v>-60</v>
      </c>
      <c r="D31" s="48" t="n">
        <v>-54</v>
      </c>
      <c r="E31" s="48" t="n">
        <v>-47</v>
      </c>
      <c r="F31" s="48" t="n">
        <v>-49</v>
      </c>
      <c r="G31" s="48" t="n">
        <v>-48</v>
      </c>
      <c r="H31" s="48" t="n">
        <v>-66</v>
      </c>
      <c r="I31" s="49" t="n">
        <v>-85</v>
      </c>
      <c r="J31" s="50" t="n">
        <v>93</v>
      </c>
      <c r="K31" s="50" t="n">
        <v>85</v>
      </c>
      <c r="L31" s="48" t="n">
        <v>-85</v>
      </c>
      <c r="M31" s="51" t="n">
        <v>-78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4</v>
      </c>
      <c r="B32" s="48" t="n">
        <v>-68</v>
      </c>
      <c r="C32" s="48" t="s">
        <v>61</v>
      </c>
      <c r="D32" s="48" t="n">
        <v>-53</v>
      </c>
      <c r="E32" s="48" t="n">
        <v>-47</v>
      </c>
      <c r="F32" s="48" t="n">
        <v>-48</v>
      </c>
      <c r="G32" s="48" t="n">
        <v>-49</v>
      </c>
      <c r="H32" s="48" t="n">
        <v>-67</v>
      </c>
      <c r="I32" s="49" t="n">
        <v>-86</v>
      </c>
      <c r="J32" s="50" t="n">
        <v>93</v>
      </c>
      <c r="K32" s="50" t="n">
        <v>85</v>
      </c>
      <c r="L32" s="48" t="n">
        <v>-85</v>
      </c>
      <c r="M32" s="51" t="n">
        <v>-78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5</v>
      </c>
      <c r="B33" s="48" t="n">
        <v>-68</v>
      </c>
      <c r="C33" s="48" t="s">
        <v>62</v>
      </c>
      <c r="D33" s="48" t="n">
        <v>-51</v>
      </c>
      <c r="E33" s="48" t="n">
        <v>-47</v>
      </c>
      <c r="F33" s="48" t="n">
        <v>-48</v>
      </c>
      <c r="G33" s="48" t="n">
        <v>-49</v>
      </c>
      <c r="H33" s="48" t="n">
        <v>-67</v>
      </c>
      <c r="I33" s="49" t="n">
        <v>-86</v>
      </c>
      <c r="J33" s="50" t="n">
        <v>93</v>
      </c>
      <c r="K33" s="50" t="n">
        <v>85</v>
      </c>
      <c r="L33" s="48" t="n">
        <v>-85</v>
      </c>
      <c r="M33" s="51" t="n">
        <v>-78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26</v>
      </c>
      <c r="B34" s="48" t="n">
        <v>-68</v>
      </c>
      <c r="C34" s="48" t="s">
        <v>59</v>
      </c>
      <c r="D34" s="48" t="n">
        <v>-51</v>
      </c>
      <c r="E34" s="48" t="n">
        <v>-48</v>
      </c>
      <c r="F34" s="48" t="n">
        <v>-47</v>
      </c>
      <c r="G34" s="48" t="n">
        <v>-49</v>
      </c>
      <c r="H34" s="48" t="n">
        <v>-68</v>
      </c>
      <c r="I34" s="49" t="n">
        <v>-87</v>
      </c>
      <c r="J34" s="50" t="n">
        <v>93</v>
      </c>
      <c r="K34" s="50" t="n">
        <v>85</v>
      </c>
      <c r="L34" s="48" t="n">
        <v>-85</v>
      </c>
      <c r="M34" s="51" t="n">
        <v>-78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47" t="n">
        <v>27</v>
      </c>
      <c r="B35" s="48" t="n">
        <v>-68</v>
      </c>
      <c r="C35" s="48" t="s">
        <v>59</v>
      </c>
      <c r="D35" s="48" t="n">
        <v>-51</v>
      </c>
      <c r="E35" s="48" t="n">
        <v>-48</v>
      </c>
      <c r="F35" s="48" t="n">
        <v>-47</v>
      </c>
      <c r="G35" s="48" t="n">
        <v>-50</v>
      </c>
      <c r="H35" s="48" t="n">
        <v>-69</v>
      </c>
      <c r="I35" s="49" t="n">
        <v>-87</v>
      </c>
      <c r="J35" s="50" t="n">
        <v>92</v>
      </c>
      <c r="K35" s="50" t="n">
        <v>85</v>
      </c>
      <c r="L35" s="48" t="n">
        <v>-85</v>
      </c>
      <c r="M35" s="51" t="n">
        <v>-78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47" t="n">
        <v>28</v>
      </c>
      <c r="B36" s="48" t="n">
        <v>-69</v>
      </c>
      <c r="C36" s="48" t="s">
        <v>59</v>
      </c>
      <c r="D36" s="48" t="n">
        <v>-51</v>
      </c>
      <c r="E36" s="48" t="n">
        <v>-46</v>
      </c>
      <c r="F36" s="48" t="n">
        <v>-47</v>
      </c>
      <c r="G36" s="48" t="n">
        <v>-50</v>
      </c>
      <c r="H36" s="48" t="n">
        <v>-69</v>
      </c>
      <c r="I36" s="49" t="n">
        <v>-88</v>
      </c>
      <c r="J36" s="50" t="n">
        <v>91</v>
      </c>
      <c r="K36" s="50" t="n">
        <v>85</v>
      </c>
      <c r="L36" s="48" t="n">
        <v>-84</v>
      </c>
      <c r="M36" s="51" t="n">
        <v>-79</v>
      </c>
      <c r="N36" s="31"/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47" t="n">
        <v>29</v>
      </c>
      <c r="B37" s="48" t="n">
        <v>-69</v>
      </c>
      <c r="C37" s="48"/>
      <c r="D37" s="48" t="n">
        <v>-51</v>
      </c>
      <c r="E37" s="48" t="n">
        <v>-46</v>
      </c>
      <c r="F37" s="48" t="n">
        <v>-46</v>
      </c>
      <c r="G37" s="48" t="n">
        <v>-51</v>
      </c>
      <c r="H37" s="48" t="n">
        <v>-70</v>
      </c>
      <c r="I37" s="49" t="n">
        <v>-88</v>
      </c>
      <c r="J37" s="50" t="n">
        <v>91</v>
      </c>
      <c r="K37" s="50" t="n">
        <v>85</v>
      </c>
      <c r="L37" s="48" t="n">
        <v>-84</v>
      </c>
      <c r="M37" s="51" t="n">
        <v>-79</v>
      </c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</row>
    <row r="38" customFormat="false" ht="12.95" hidden="false" customHeight="true" outlineLevel="0" collapsed="false">
      <c r="A38" s="47" t="n">
        <v>30</v>
      </c>
      <c r="B38" s="48" t="n">
        <v>-69</v>
      </c>
      <c r="C38" s="48"/>
      <c r="D38" s="48" t="n">
        <v>-51</v>
      </c>
      <c r="E38" s="48" t="n">
        <v>-46</v>
      </c>
      <c r="F38" s="48" t="n">
        <v>-46</v>
      </c>
      <c r="G38" s="48" t="n">
        <v>-52</v>
      </c>
      <c r="H38" s="48" t="n">
        <v>-71</v>
      </c>
      <c r="I38" s="49" t="n">
        <v>-89</v>
      </c>
      <c r="J38" s="50" t="n">
        <v>91</v>
      </c>
      <c r="K38" s="50" t="n">
        <v>86</v>
      </c>
      <c r="L38" s="48" t="n">
        <v>-84</v>
      </c>
      <c r="M38" s="51" t="n">
        <v>-79</v>
      </c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</row>
    <row r="39" customFormat="false" ht="12.95" hidden="false" customHeight="true" outlineLevel="0" collapsed="false">
      <c r="A39" s="52" t="n">
        <v>31</v>
      </c>
      <c r="B39" s="53" t="n">
        <v>-68</v>
      </c>
      <c r="C39" s="53"/>
      <c r="D39" s="53" t="n">
        <v>-51</v>
      </c>
      <c r="E39" s="53"/>
      <c r="F39" s="53" t="n">
        <v>-46</v>
      </c>
      <c r="G39" s="53"/>
      <c r="H39" s="53" t="n">
        <v>-71</v>
      </c>
      <c r="I39" s="53" t="n">
        <v>-90</v>
      </c>
      <c r="J39" s="54"/>
      <c r="K39" s="54" t="n">
        <v>86</v>
      </c>
      <c r="L39" s="53"/>
      <c r="M39" s="55" t="n">
        <v>-79</v>
      </c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</row>
    <row r="40" customFormat="false" ht="12.95" hidden="false" customHeight="true" outlineLevel="0" collapsed="false">
      <c r="A40" s="1"/>
      <c r="B40" s="27"/>
      <c r="C40" s="27"/>
      <c r="D40" s="27"/>
      <c r="E40" s="27" t="s">
        <v>49</v>
      </c>
      <c r="F40" s="27" t="s">
        <v>49</v>
      </c>
      <c r="G40" s="27"/>
      <c r="H40" s="27"/>
      <c r="I40" s="27" t="s">
        <v>49</v>
      </c>
      <c r="J40" s="27"/>
      <c r="K40" s="27" t="s">
        <v>49</v>
      </c>
      <c r="L40" s="27"/>
      <c r="M40" s="27"/>
      <c r="N40" s="27"/>
      <c r="O40" s="27"/>
      <c r="P40" s="27"/>
      <c r="Q40" s="27"/>
      <c r="R40" s="27"/>
      <c r="S40" s="27"/>
    </row>
    <row r="41" customFormat="false" ht="12.95" hidden="false" customHeight="true" outlineLevel="0" collapsed="false">
      <c r="E41" s="2" t="s">
        <v>49</v>
      </c>
      <c r="I41" s="2" t="s">
        <v>49</v>
      </c>
    </row>
  </sheetData>
  <mergeCells count="7">
    <mergeCell ref="A1:M1"/>
    <mergeCell ref="A2:M2"/>
    <mergeCell ref="A3:M3"/>
    <mergeCell ref="A4:M4"/>
    <mergeCell ref="A5:M5"/>
    <mergeCell ref="A6:M6"/>
    <mergeCell ref="I7:O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6" activeCellId="0" sqref="C6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customFormat="false" ht="12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P3" s="3"/>
      <c r="Q3" s="3"/>
      <c r="R3" s="3"/>
      <c r="S3" s="3"/>
      <c r="T3" s="3"/>
      <c r="U3" s="3"/>
      <c r="V3" s="3"/>
      <c r="W3" s="3"/>
      <c r="X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P4" s="5"/>
      <c r="Q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.9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20.1" hidden="false" customHeight="tru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95" hidden="false" customHeight="true" outlineLevel="0" collapsed="false">
      <c r="A7" s="12"/>
      <c r="B7" s="12"/>
      <c r="C7" s="12"/>
      <c r="D7" s="12"/>
      <c r="E7" s="12"/>
      <c r="F7" s="12"/>
      <c r="G7" s="3"/>
      <c r="H7" s="25"/>
      <c r="I7" s="33" t="s">
        <v>49</v>
      </c>
      <c r="J7" s="33"/>
      <c r="K7" s="33"/>
      <c r="L7" s="33"/>
      <c r="M7" s="33"/>
      <c r="N7" s="33"/>
      <c r="O7" s="33"/>
      <c r="P7" s="13"/>
      <c r="R7" s="14"/>
      <c r="S7" s="26"/>
      <c r="T7" s="27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7"/>
      <c r="AK7" s="27"/>
    </row>
    <row r="8" s="41" customFormat="true" ht="12.95" hidden="false" customHeight="true" outlineLevel="0" collapsed="false">
      <c r="A8" s="35" t="s">
        <v>5</v>
      </c>
      <c r="B8" s="36" t="s">
        <v>53</v>
      </c>
      <c r="C8" s="36" t="s">
        <v>54</v>
      </c>
      <c r="D8" s="36" t="s">
        <v>8</v>
      </c>
      <c r="E8" s="36" t="s">
        <v>9</v>
      </c>
      <c r="F8" s="36" t="s">
        <v>10</v>
      </c>
      <c r="G8" s="36" t="s">
        <v>11</v>
      </c>
      <c r="H8" s="36" t="s">
        <v>12</v>
      </c>
      <c r="I8" s="36" t="s">
        <v>50</v>
      </c>
      <c r="J8" s="36" t="s">
        <v>55</v>
      </c>
      <c r="K8" s="36" t="s">
        <v>56</v>
      </c>
      <c r="L8" s="36" t="s">
        <v>57</v>
      </c>
      <c r="M8" s="37" t="s">
        <v>58</v>
      </c>
      <c r="N8" s="38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40"/>
      <c r="AK8" s="40"/>
    </row>
    <row r="9" customFormat="false" ht="12.95" hidden="false" customHeight="true" outlineLevel="0" collapsed="false">
      <c r="A9" s="42" t="n">
        <v>1</v>
      </c>
      <c r="B9" s="43" t="n">
        <v>-79</v>
      </c>
      <c r="C9" s="43" t="n">
        <v>-75</v>
      </c>
      <c r="D9" s="43" t="n">
        <v>-68</v>
      </c>
      <c r="E9" s="43" t="n">
        <v>-63</v>
      </c>
      <c r="F9" s="43" t="n">
        <v>-59</v>
      </c>
      <c r="G9" s="43" t="n">
        <v>-62</v>
      </c>
      <c r="H9" s="43" t="n">
        <v>-70</v>
      </c>
      <c r="I9" s="44" t="n">
        <v>-88</v>
      </c>
      <c r="J9" s="45" t="n">
        <v>-101</v>
      </c>
      <c r="K9" s="45" t="n">
        <v>-101</v>
      </c>
      <c r="L9" s="43" t="n">
        <v>-96</v>
      </c>
      <c r="M9" s="46" t="n">
        <v>-81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2</v>
      </c>
      <c r="B10" s="48" t="n">
        <v>-79</v>
      </c>
      <c r="C10" s="48" t="n">
        <v>-75</v>
      </c>
      <c r="D10" s="48" t="n">
        <v>-68</v>
      </c>
      <c r="E10" s="48" t="n">
        <v>-63</v>
      </c>
      <c r="F10" s="48" t="n">
        <v>-59</v>
      </c>
      <c r="G10" s="48" t="n">
        <v>-63</v>
      </c>
      <c r="H10" s="48" t="n">
        <v>-71</v>
      </c>
      <c r="I10" s="49" t="n">
        <v>-89</v>
      </c>
      <c r="J10" s="50" t="n">
        <v>-101</v>
      </c>
      <c r="K10" s="50" t="n">
        <v>-101</v>
      </c>
      <c r="L10" s="48" t="n">
        <v>-96</v>
      </c>
      <c r="M10" s="51" t="n">
        <v>-81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3</v>
      </c>
      <c r="B11" s="48" t="n">
        <v>-79</v>
      </c>
      <c r="C11" s="48" t="n">
        <v>-76</v>
      </c>
      <c r="D11" s="48" t="n">
        <v>-68</v>
      </c>
      <c r="E11" s="48" t="n">
        <v>-64</v>
      </c>
      <c r="F11" s="48" t="n">
        <v>-59</v>
      </c>
      <c r="G11" s="48" t="n">
        <v>-63</v>
      </c>
      <c r="H11" s="48" t="n">
        <v>-71</v>
      </c>
      <c r="I11" s="49" t="n">
        <v>-90</v>
      </c>
      <c r="J11" s="50" t="n">
        <v>-102</v>
      </c>
      <c r="K11" s="50" t="n">
        <v>-102</v>
      </c>
      <c r="L11" s="48" t="n">
        <v>-96</v>
      </c>
      <c r="M11" s="51" t="n">
        <v>-81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4</v>
      </c>
      <c r="B12" s="48" t="n">
        <v>-79</v>
      </c>
      <c r="C12" s="48" t="n">
        <v>-76</v>
      </c>
      <c r="D12" s="48" t="n">
        <v>-68</v>
      </c>
      <c r="E12" s="48" t="n">
        <v>-64</v>
      </c>
      <c r="F12" s="48" t="n">
        <v>-59</v>
      </c>
      <c r="G12" s="48" t="n">
        <v>-64</v>
      </c>
      <c r="H12" s="48" t="n">
        <v>-72</v>
      </c>
      <c r="I12" s="49" t="n">
        <v>-90</v>
      </c>
      <c r="J12" s="50" t="n">
        <v>-103</v>
      </c>
      <c r="K12" s="50" t="n">
        <v>-102</v>
      </c>
      <c r="L12" s="48" t="n">
        <v>-93</v>
      </c>
      <c r="M12" s="51" t="n">
        <v>-81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5</v>
      </c>
      <c r="B13" s="48" t="n">
        <v>-79</v>
      </c>
      <c r="C13" s="48" t="n">
        <v>-76</v>
      </c>
      <c r="D13" s="48" t="n">
        <v>-67</v>
      </c>
      <c r="E13" s="48" t="n">
        <v>-64</v>
      </c>
      <c r="F13" s="48" t="n">
        <v>-59</v>
      </c>
      <c r="G13" s="48" t="n">
        <v>-64</v>
      </c>
      <c r="H13" s="48" t="n">
        <v>-73</v>
      </c>
      <c r="I13" s="49" t="n">
        <v>-91</v>
      </c>
      <c r="J13" s="50" t="n">
        <v>-103</v>
      </c>
      <c r="K13" s="50" t="n">
        <v>-101</v>
      </c>
      <c r="L13" s="48" t="n">
        <v>-93</v>
      </c>
      <c r="M13" s="51" t="n">
        <v>-81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6</v>
      </c>
      <c r="B14" s="48" t="n">
        <v>-79</v>
      </c>
      <c r="C14" s="48" t="n">
        <v>-76</v>
      </c>
      <c r="D14" s="48" t="n">
        <v>-66</v>
      </c>
      <c r="E14" s="48" t="n">
        <v>-64</v>
      </c>
      <c r="F14" s="48" t="n">
        <v>-59</v>
      </c>
      <c r="G14" s="48" t="n">
        <v>-65</v>
      </c>
      <c r="H14" s="48" t="n">
        <v>-73</v>
      </c>
      <c r="I14" s="49" t="n">
        <v>-91</v>
      </c>
      <c r="J14" s="50" t="n">
        <v>-102</v>
      </c>
      <c r="K14" s="50" t="n">
        <v>-104</v>
      </c>
      <c r="L14" s="48" t="n">
        <v>-93</v>
      </c>
      <c r="M14" s="51" t="n">
        <v>-82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7</v>
      </c>
      <c r="B15" s="48" t="n">
        <v>-79</v>
      </c>
      <c r="C15" s="48" t="n">
        <v>-76</v>
      </c>
      <c r="D15" s="48" t="n">
        <v>-66</v>
      </c>
      <c r="E15" s="48" t="n">
        <v>-64</v>
      </c>
      <c r="F15" s="48" t="n">
        <v>-59</v>
      </c>
      <c r="G15" s="48" t="n">
        <v>-66</v>
      </c>
      <c r="H15" s="48" t="n">
        <v>-74</v>
      </c>
      <c r="I15" s="49" t="n">
        <v>-91</v>
      </c>
      <c r="J15" s="50" t="n">
        <v>-102</v>
      </c>
      <c r="K15" s="50" t="n">
        <v>-102</v>
      </c>
      <c r="L15" s="48" t="n">
        <v>-89</v>
      </c>
      <c r="M15" s="51" t="n">
        <v>-82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8</v>
      </c>
      <c r="B16" s="48" t="n">
        <v>-79</v>
      </c>
      <c r="C16" s="48" t="n">
        <v>-76</v>
      </c>
      <c r="D16" s="48" t="n">
        <v>-65</v>
      </c>
      <c r="E16" s="48" t="n">
        <v>-63</v>
      </c>
      <c r="F16" s="48" t="n">
        <v>-59</v>
      </c>
      <c r="G16" s="48" t="n">
        <v>-66</v>
      </c>
      <c r="H16" s="48" t="n">
        <v>-75</v>
      </c>
      <c r="I16" s="49" t="n">
        <v>-92</v>
      </c>
      <c r="J16" s="50" t="n">
        <v>-103</v>
      </c>
      <c r="K16" s="50" t="n">
        <v>-102</v>
      </c>
      <c r="L16" s="48" t="n">
        <v>-89</v>
      </c>
      <c r="M16" s="51" t="n">
        <v>-82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9</v>
      </c>
      <c r="B17" s="48" t="n">
        <v>-79</v>
      </c>
      <c r="C17" s="48" t="n">
        <v>-76</v>
      </c>
      <c r="D17" s="48" t="n">
        <v>-65</v>
      </c>
      <c r="E17" s="48" t="n">
        <v>-62</v>
      </c>
      <c r="F17" s="48" t="n">
        <v>-59</v>
      </c>
      <c r="G17" s="48" t="n">
        <v>-67</v>
      </c>
      <c r="H17" s="48" t="n">
        <v>-75</v>
      </c>
      <c r="I17" s="49" t="n">
        <v>-92</v>
      </c>
      <c r="J17" s="50" t="n">
        <v>-103</v>
      </c>
      <c r="K17" s="50" t="n">
        <v>-103</v>
      </c>
      <c r="L17" s="48" t="n">
        <v>-89</v>
      </c>
      <c r="M17" s="51" t="n">
        <v>-82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0</v>
      </c>
      <c r="B18" s="48" t="n">
        <v>-79</v>
      </c>
      <c r="C18" s="48" t="n">
        <v>-74</v>
      </c>
      <c r="D18" s="48" t="n">
        <v>-65</v>
      </c>
      <c r="E18" s="48" t="n">
        <v>-62</v>
      </c>
      <c r="F18" s="48" t="n">
        <v>-59</v>
      </c>
      <c r="G18" s="48" t="n">
        <v>-67</v>
      </c>
      <c r="H18" s="48" t="n">
        <v>-76</v>
      </c>
      <c r="I18" s="49" t="n">
        <v>-93</v>
      </c>
      <c r="J18" s="50" t="n">
        <v>-104</v>
      </c>
      <c r="K18" s="50" t="n">
        <v>-104</v>
      </c>
      <c r="L18" s="48" t="n">
        <v>-89</v>
      </c>
      <c r="M18" s="51" t="n">
        <v>-82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1</v>
      </c>
      <c r="B19" s="48" t="n">
        <v>-78</v>
      </c>
      <c r="C19" s="48" t="n">
        <v>-70</v>
      </c>
      <c r="D19" s="48" t="n">
        <v>-65</v>
      </c>
      <c r="E19" s="48" t="n">
        <v>-63</v>
      </c>
      <c r="F19" s="48" t="n">
        <v>-59</v>
      </c>
      <c r="G19" s="48" t="n">
        <v>-68</v>
      </c>
      <c r="H19" s="48" t="n">
        <v>-76</v>
      </c>
      <c r="I19" s="49" t="n">
        <v>-93</v>
      </c>
      <c r="J19" s="50" t="n">
        <v>-105</v>
      </c>
      <c r="K19" s="50" t="n">
        <v>-104</v>
      </c>
      <c r="L19" s="48" t="n">
        <v>-89</v>
      </c>
      <c r="M19" s="51" t="n">
        <v>-78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2</v>
      </c>
      <c r="B20" s="48" t="n">
        <v>-77</v>
      </c>
      <c r="C20" s="48" t="n">
        <v>-70</v>
      </c>
      <c r="D20" s="48" t="n">
        <v>-65</v>
      </c>
      <c r="E20" s="48" t="n">
        <v>-63</v>
      </c>
      <c r="F20" s="48" t="n">
        <v>-59</v>
      </c>
      <c r="G20" s="48" t="n">
        <v>-68</v>
      </c>
      <c r="H20" s="48" t="n">
        <v>-77</v>
      </c>
      <c r="I20" s="49" t="n">
        <v>-94</v>
      </c>
      <c r="J20" s="50" t="n">
        <v>-105</v>
      </c>
      <c r="K20" s="50" t="n">
        <v>-104</v>
      </c>
      <c r="L20" s="48" t="n">
        <v>-90</v>
      </c>
      <c r="M20" s="51" t="n">
        <v>-78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3</v>
      </c>
      <c r="B21" s="48" t="n">
        <v>-77</v>
      </c>
      <c r="C21" s="48" t="n">
        <v>-70</v>
      </c>
      <c r="D21" s="48" t="n">
        <v>-65</v>
      </c>
      <c r="E21" s="48" t="n">
        <v>-63</v>
      </c>
      <c r="F21" s="48" t="n">
        <v>-60</v>
      </c>
      <c r="G21" s="48" t="n">
        <v>-68</v>
      </c>
      <c r="H21" s="48" t="n">
        <v>-77</v>
      </c>
      <c r="I21" s="49" t="n">
        <v>-94</v>
      </c>
      <c r="J21" s="50" t="n">
        <v>-106</v>
      </c>
      <c r="K21" s="50" t="n">
        <v>-104</v>
      </c>
      <c r="L21" s="48" t="n">
        <v>-90</v>
      </c>
      <c r="M21" s="51" t="n">
        <v>-78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4</v>
      </c>
      <c r="B22" s="48" t="n">
        <v>-77</v>
      </c>
      <c r="C22" s="48" t="n">
        <v>-70</v>
      </c>
      <c r="D22" s="48" t="n">
        <v>-65</v>
      </c>
      <c r="E22" s="48" t="n">
        <v>-63</v>
      </c>
      <c r="F22" s="48" t="n">
        <v>-60</v>
      </c>
      <c r="G22" s="48" t="n">
        <v>-69</v>
      </c>
      <c r="H22" s="48" t="n">
        <v>-78</v>
      </c>
      <c r="I22" s="49" t="n">
        <v>-95</v>
      </c>
      <c r="J22" s="50" t="n">
        <v>-106</v>
      </c>
      <c r="K22" s="50" t="n">
        <v>-105</v>
      </c>
      <c r="L22" s="48" t="n">
        <v>-90</v>
      </c>
      <c r="M22" s="51" t="n">
        <v>-78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5</v>
      </c>
      <c r="B23" s="48" t="n">
        <v>-77</v>
      </c>
      <c r="C23" s="48" t="n">
        <v>-70</v>
      </c>
      <c r="D23" s="48" t="n">
        <v>-65</v>
      </c>
      <c r="E23" s="48" t="n">
        <v>-63</v>
      </c>
      <c r="F23" s="48" t="n">
        <v>-61</v>
      </c>
      <c r="G23" s="48" t="n">
        <v>-69</v>
      </c>
      <c r="H23" s="48" t="n">
        <v>-78</v>
      </c>
      <c r="I23" s="49" t="n">
        <v>-95</v>
      </c>
      <c r="J23" s="50" t="n">
        <v>-107</v>
      </c>
      <c r="K23" s="50" t="n">
        <v>-105</v>
      </c>
      <c r="L23" s="48" t="n">
        <v>-90</v>
      </c>
      <c r="M23" s="51" t="n">
        <v>-77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16</v>
      </c>
      <c r="B24" s="48" t="n">
        <v>-77</v>
      </c>
      <c r="C24" s="48" t="n">
        <v>-70</v>
      </c>
      <c r="D24" s="48" t="n">
        <v>-65</v>
      </c>
      <c r="E24" s="48" t="n">
        <v>-61</v>
      </c>
      <c r="F24" s="48" t="n">
        <v>-61</v>
      </c>
      <c r="G24" s="48" t="n">
        <v>-70</v>
      </c>
      <c r="H24" s="48" t="n">
        <v>-79</v>
      </c>
      <c r="I24" s="49" t="n">
        <v>-96</v>
      </c>
      <c r="J24" s="50" t="n">
        <v>-106</v>
      </c>
      <c r="K24" s="50" t="n">
        <v>-104</v>
      </c>
      <c r="L24" s="48" t="n">
        <v>-87</v>
      </c>
      <c r="M24" s="51" t="n">
        <v>-72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17</v>
      </c>
      <c r="B25" s="48" t="n">
        <v>-77</v>
      </c>
      <c r="C25" s="48" t="n">
        <v>-70</v>
      </c>
      <c r="D25" s="48" t="n">
        <v>-65</v>
      </c>
      <c r="E25" s="48" t="n">
        <v>-61</v>
      </c>
      <c r="F25" s="48" t="n">
        <v>-61</v>
      </c>
      <c r="G25" s="48" t="n">
        <v>-68</v>
      </c>
      <c r="H25" s="48" t="n">
        <v>-80</v>
      </c>
      <c r="I25" s="49" t="n">
        <v>-96</v>
      </c>
      <c r="J25" s="50" t="n">
        <v>-105</v>
      </c>
      <c r="K25" s="50" t="n">
        <v>-104</v>
      </c>
      <c r="L25" s="48" t="n">
        <v>-86</v>
      </c>
      <c r="M25" s="51" t="n">
        <v>-72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18</v>
      </c>
      <c r="B26" s="48" t="n">
        <v>-77</v>
      </c>
      <c r="C26" s="48" t="n">
        <v>-70</v>
      </c>
      <c r="D26" s="48" t="n">
        <v>-65</v>
      </c>
      <c r="E26" s="48" t="n">
        <v>-59</v>
      </c>
      <c r="F26" s="48" t="n">
        <v>-62</v>
      </c>
      <c r="G26" s="48" t="n">
        <v>-68</v>
      </c>
      <c r="H26" s="48" t="n">
        <v>-80</v>
      </c>
      <c r="I26" s="49" t="n">
        <v>-97</v>
      </c>
      <c r="J26" s="50" t="n">
        <v>-105</v>
      </c>
      <c r="K26" s="50" t="n">
        <v>-104</v>
      </c>
      <c r="L26" s="48" t="n">
        <v>-86</v>
      </c>
      <c r="M26" s="51" t="n">
        <v>-72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19</v>
      </c>
      <c r="B27" s="48" t="n">
        <v>-77</v>
      </c>
      <c r="C27" s="48" t="n">
        <v>-70</v>
      </c>
      <c r="D27" s="48" t="n">
        <v>-65</v>
      </c>
      <c r="E27" s="48" t="n">
        <v>-59</v>
      </c>
      <c r="F27" s="48" t="n">
        <v>-62</v>
      </c>
      <c r="G27" s="48" t="n">
        <v>-68</v>
      </c>
      <c r="H27" s="48" t="n">
        <v>-81</v>
      </c>
      <c r="I27" s="49" t="n">
        <v>-97</v>
      </c>
      <c r="J27" s="50" t="n">
        <v>-105</v>
      </c>
      <c r="K27" s="50" t="n">
        <v>-102</v>
      </c>
      <c r="L27" s="48" t="n">
        <v>-85</v>
      </c>
      <c r="M27" s="51" t="n">
        <v>-72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0</v>
      </c>
      <c r="B28" s="48" t="n">
        <v>-77</v>
      </c>
      <c r="C28" s="48" t="n">
        <v>-70</v>
      </c>
      <c r="D28" s="48" t="n">
        <v>-65</v>
      </c>
      <c r="E28" s="48" t="n">
        <v>-59</v>
      </c>
      <c r="F28" s="48" t="n">
        <v>-62</v>
      </c>
      <c r="G28" s="48" t="n">
        <v>-68</v>
      </c>
      <c r="H28" s="48" t="n">
        <v>-81</v>
      </c>
      <c r="I28" s="49" t="n">
        <v>-98</v>
      </c>
      <c r="J28" s="50" t="n">
        <v>-105</v>
      </c>
      <c r="K28" s="50" t="n">
        <v>-102</v>
      </c>
      <c r="L28" s="48" t="n">
        <v>-85</v>
      </c>
      <c r="M28" s="51" t="n">
        <v>-72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1</v>
      </c>
      <c r="B29" s="48" t="n">
        <v>-77</v>
      </c>
      <c r="C29" s="48" t="n">
        <v>-70</v>
      </c>
      <c r="D29" s="48" t="n">
        <v>-66</v>
      </c>
      <c r="E29" s="48" t="n">
        <v>-59</v>
      </c>
      <c r="F29" s="48" t="n">
        <v>-63</v>
      </c>
      <c r="G29" s="48" t="n">
        <v>-66</v>
      </c>
      <c r="H29" s="48" t="n">
        <v>-82</v>
      </c>
      <c r="I29" s="49" t="n">
        <v>-98</v>
      </c>
      <c r="J29" s="50" t="n">
        <v>-101</v>
      </c>
      <c r="K29" s="50" t="n">
        <v>-102</v>
      </c>
      <c r="L29" s="48" t="n">
        <v>-85</v>
      </c>
      <c r="M29" s="51" t="n">
        <v>-72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2</v>
      </c>
      <c r="B30" s="48" t="n">
        <v>-77</v>
      </c>
      <c r="C30" s="48" t="n">
        <v>-70</v>
      </c>
      <c r="D30" s="48" t="n">
        <v>-66</v>
      </c>
      <c r="E30" s="48" t="n">
        <v>-59</v>
      </c>
      <c r="F30" s="48" t="n">
        <v>-59</v>
      </c>
      <c r="G30" s="48" t="n">
        <v>-65</v>
      </c>
      <c r="H30" s="48" t="n">
        <v>-82</v>
      </c>
      <c r="I30" s="49" t="n">
        <v>-99</v>
      </c>
      <c r="J30" s="50" t="n">
        <v>-101</v>
      </c>
      <c r="K30" s="50" t="n">
        <v>-100</v>
      </c>
      <c r="L30" s="48" t="n">
        <v>-81</v>
      </c>
      <c r="M30" s="51" t="n">
        <v>-72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3</v>
      </c>
      <c r="B31" s="48" t="n">
        <v>-77</v>
      </c>
      <c r="C31" s="48" t="n">
        <v>-69</v>
      </c>
      <c r="D31" s="48" t="n">
        <v>-65</v>
      </c>
      <c r="E31" s="48" t="n">
        <v>-59</v>
      </c>
      <c r="F31" s="48" t="n">
        <v>-59</v>
      </c>
      <c r="G31" s="48" t="n">
        <v>-66</v>
      </c>
      <c r="H31" s="48" t="n">
        <v>-83</v>
      </c>
      <c r="I31" s="49" t="n">
        <v>-99</v>
      </c>
      <c r="J31" s="50" t="n">
        <v>-101</v>
      </c>
      <c r="K31" s="50" t="n">
        <v>-100</v>
      </c>
      <c r="L31" s="48" t="n">
        <v>-81</v>
      </c>
      <c r="M31" s="51" t="n">
        <v>-72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4</v>
      </c>
      <c r="B32" s="48" t="n">
        <v>-77</v>
      </c>
      <c r="C32" s="48" t="n">
        <v>-69</v>
      </c>
      <c r="D32" s="48" t="n">
        <v>-65</v>
      </c>
      <c r="E32" s="48" t="n">
        <v>-59</v>
      </c>
      <c r="F32" s="48" t="n">
        <v>-59</v>
      </c>
      <c r="G32" s="48" t="n">
        <v>-66</v>
      </c>
      <c r="H32" s="48" t="n">
        <v>-84</v>
      </c>
      <c r="I32" s="49" t="n">
        <v>-100</v>
      </c>
      <c r="J32" s="50" t="n">
        <v>-102</v>
      </c>
      <c r="K32" s="50" t="n">
        <v>-95</v>
      </c>
      <c r="L32" s="48" t="n">
        <v>-81</v>
      </c>
      <c r="M32" s="51" t="n">
        <v>-72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5</v>
      </c>
      <c r="B33" s="48" t="n">
        <v>-77</v>
      </c>
      <c r="C33" s="48" t="n">
        <v>-69</v>
      </c>
      <c r="D33" s="48" t="n">
        <v>-65</v>
      </c>
      <c r="E33" s="48" t="n">
        <v>-59</v>
      </c>
      <c r="F33" s="48" t="n">
        <v>-60</v>
      </c>
      <c r="G33" s="48" t="n">
        <v>-67</v>
      </c>
      <c r="H33" s="48" t="n">
        <v>-85</v>
      </c>
      <c r="I33" s="49" t="n">
        <v>-100</v>
      </c>
      <c r="J33" s="50" t="n">
        <v>-102</v>
      </c>
      <c r="K33" s="50" t="n">
        <v>-95</v>
      </c>
      <c r="L33" s="48" t="n">
        <v>-81</v>
      </c>
      <c r="M33" s="51" t="n">
        <v>-72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26</v>
      </c>
      <c r="B34" s="48" t="n">
        <v>-77</v>
      </c>
      <c r="C34" s="48" t="n">
        <v>-68</v>
      </c>
      <c r="D34" s="48" t="n">
        <v>-65</v>
      </c>
      <c r="E34" s="48" t="n">
        <v>-59</v>
      </c>
      <c r="F34" s="48" t="n">
        <v>-60</v>
      </c>
      <c r="G34" s="48" t="n">
        <v>-68</v>
      </c>
      <c r="H34" s="48" t="n">
        <v>-86</v>
      </c>
      <c r="I34" s="49" t="n">
        <v>-101</v>
      </c>
      <c r="J34" s="50" t="n">
        <v>-102</v>
      </c>
      <c r="K34" s="50" t="n">
        <v>-95</v>
      </c>
      <c r="L34" s="48" t="n">
        <v>-81</v>
      </c>
      <c r="M34" s="51" t="n">
        <v>-72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47" t="n">
        <v>27</v>
      </c>
      <c r="B35" s="48" t="n">
        <v>-76</v>
      </c>
      <c r="C35" s="48" t="n">
        <v>-68</v>
      </c>
      <c r="D35" s="48" t="n">
        <v>-64</v>
      </c>
      <c r="E35" s="48" t="n">
        <v>-59</v>
      </c>
      <c r="F35" s="48" t="n">
        <v>-60</v>
      </c>
      <c r="G35" s="48" t="n">
        <v>-68</v>
      </c>
      <c r="H35" s="48" t="n">
        <v>-86</v>
      </c>
      <c r="I35" s="49" t="n">
        <v>-101</v>
      </c>
      <c r="J35" s="50" t="n">
        <v>-103</v>
      </c>
      <c r="K35" s="50" t="n">
        <v>-95</v>
      </c>
      <c r="L35" s="48" t="n">
        <v>-81</v>
      </c>
      <c r="M35" s="51" t="n">
        <v>-72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47" t="n">
        <v>28</v>
      </c>
      <c r="B36" s="48" t="n">
        <v>-75</v>
      </c>
      <c r="C36" s="48" t="n">
        <v>-68</v>
      </c>
      <c r="D36" s="48" t="n">
        <v>-63</v>
      </c>
      <c r="E36" s="48" t="n">
        <v>-59</v>
      </c>
      <c r="F36" s="48" t="n">
        <v>-61</v>
      </c>
      <c r="G36" s="48" t="n">
        <v>-69</v>
      </c>
      <c r="H36" s="48" t="n">
        <v>-87</v>
      </c>
      <c r="I36" s="49" t="n">
        <v>-102</v>
      </c>
      <c r="J36" s="50" t="n">
        <v>-103</v>
      </c>
      <c r="K36" s="50" t="n">
        <v>-95</v>
      </c>
      <c r="L36" s="48" t="n">
        <v>-81</v>
      </c>
      <c r="M36" s="51" t="n">
        <v>-72</v>
      </c>
      <c r="N36" s="31"/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47" t="n">
        <v>29</v>
      </c>
      <c r="B37" s="48" t="n">
        <v>-75</v>
      </c>
      <c r="C37" s="48" t="s">
        <v>64</v>
      </c>
      <c r="D37" s="48" t="n">
        <v>-63</v>
      </c>
      <c r="E37" s="48" t="n">
        <v>-59</v>
      </c>
      <c r="F37" s="48" t="n">
        <v>-61</v>
      </c>
      <c r="G37" s="48" t="n">
        <v>-69</v>
      </c>
      <c r="H37" s="48" t="n">
        <v>-87</v>
      </c>
      <c r="I37" s="49" t="n">
        <v>-102</v>
      </c>
      <c r="J37" s="50" t="n">
        <v>-102</v>
      </c>
      <c r="K37" s="50" t="n">
        <v>-95</v>
      </c>
      <c r="L37" s="48" t="n">
        <v>-81</v>
      </c>
      <c r="M37" s="51" t="n">
        <v>-71</v>
      </c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</row>
    <row r="38" customFormat="false" ht="12.95" hidden="false" customHeight="true" outlineLevel="0" collapsed="false">
      <c r="A38" s="47" t="n">
        <v>30</v>
      </c>
      <c r="B38" s="48" t="n">
        <v>-75</v>
      </c>
      <c r="C38" s="48" t="s">
        <v>64</v>
      </c>
      <c r="D38" s="48" t="n">
        <v>-63</v>
      </c>
      <c r="E38" s="48" t="n">
        <v>-59</v>
      </c>
      <c r="F38" s="48" t="n">
        <v>-61</v>
      </c>
      <c r="G38" s="48" t="n">
        <v>-70</v>
      </c>
      <c r="H38" s="48" t="n">
        <v>-88</v>
      </c>
      <c r="I38" s="49" t="n">
        <v>-100</v>
      </c>
      <c r="J38" s="50" t="n">
        <v>-102</v>
      </c>
      <c r="K38" s="50" t="n">
        <v>-95</v>
      </c>
      <c r="L38" s="48" t="n">
        <v>-81</v>
      </c>
      <c r="M38" s="51" t="n">
        <v>-71</v>
      </c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</row>
    <row r="39" customFormat="false" ht="12.95" hidden="false" customHeight="true" outlineLevel="0" collapsed="false">
      <c r="A39" s="52" t="n">
        <v>31</v>
      </c>
      <c r="B39" s="53" t="n">
        <v>-75</v>
      </c>
      <c r="C39" s="53" t="s">
        <v>64</v>
      </c>
      <c r="D39" s="53" t="n">
        <v>-63</v>
      </c>
      <c r="E39" s="53" t="s">
        <v>64</v>
      </c>
      <c r="F39" s="53" t="n">
        <v>-62</v>
      </c>
      <c r="G39" s="53" t="s">
        <v>64</v>
      </c>
      <c r="H39" s="53" t="n">
        <v>-88</v>
      </c>
      <c r="I39" s="53" t="n">
        <v>-100</v>
      </c>
      <c r="J39" s="54" t="s">
        <v>64</v>
      </c>
      <c r="K39" s="54" t="n">
        <v>-95</v>
      </c>
      <c r="L39" s="53"/>
      <c r="M39" s="55" t="n">
        <v>-71</v>
      </c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</row>
    <row r="40" customFormat="false" ht="12.95" hidden="false" customHeight="true" outlineLevel="0" collapsed="false">
      <c r="A40" s="1"/>
      <c r="B40" s="27"/>
      <c r="C40" s="27"/>
      <c r="D40" s="27"/>
      <c r="E40" s="27" t="s">
        <v>49</v>
      </c>
      <c r="F40" s="27" t="s">
        <v>49</v>
      </c>
      <c r="G40" s="27"/>
      <c r="H40" s="27"/>
      <c r="I40" s="27" t="s">
        <v>49</v>
      </c>
      <c r="J40" s="27"/>
      <c r="K40" s="27" t="s">
        <v>49</v>
      </c>
      <c r="L40" s="27"/>
      <c r="M40" s="27"/>
      <c r="N40" s="27"/>
      <c r="O40" s="27"/>
      <c r="P40" s="27"/>
      <c r="Q40" s="27"/>
      <c r="R40" s="27"/>
      <c r="S40" s="27"/>
    </row>
    <row r="41" customFormat="false" ht="12.95" hidden="false" customHeight="true" outlineLevel="0" collapsed="false">
      <c r="E41" s="2" t="s">
        <v>49</v>
      </c>
      <c r="I41" s="2" t="s">
        <v>49</v>
      </c>
    </row>
  </sheetData>
  <mergeCells count="7">
    <mergeCell ref="A1:M1"/>
    <mergeCell ref="A2:M2"/>
    <mergeCell ref="A3:M3"/>
    <mergeCell ref="A4:M4"/>
    <mergeCell ref="A5:M5"/>
    <mergeCell ref="A6:M6"/>
    <mergeCell ref="I7:O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7" activeCellId="0" sqref="N27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56"/>
      <c r="G2" s="56" t="s">
        <v>65</v>
      </c>
      <c r="H2" s="56"/>
      <c r="J2" s="56"/>
      <c r="Q2" s="56"/>
      <c r="R2" s="56"/>
      <c r="S2" s="56"/>
      <c r="T2" s="56"/>
      <c r="U2" s="56"/>
      <c r="V2" s="56"/>
      <c r="W2" s="56"/>
      <c r="X2" s="56"/>
    </row>
    <row r="3" customFormat="false" ht="12.95" hidden="false" customHeight="true" outlineLevel="0" collapsed="false">
      <c r="A3" s="12"/>
      <c r="B3" s="12"/>
      <c r="C3" s="12"/>
      <c r="D3" s="12"/>
      <c r="E3" s="12"/>
      <c r="F3" s="12"/>
      <c r="G3" s="3"/>
      <c r="H3" s="25"/>
      <c r="I3" s="33" t="s">
        <v>49</v>
      </c>
      <c r="J3" s="33"/>
      <c r="K3" s="33"/>
      <c r="L3" s="33"/>
      <c r="M3" s="33"/>
      <c r="N3" s="33"/>
      <c r="O3" s="33"/>
      <c r="P3" s="13"/>
      <c r="R3" s="14"/>
      <c r="S3" s="26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7"/>
      <c r="AK3" s="27"/>
    </row>
    <row r="4" s="41" customFormat="true" ht="12.95" hidden="false" customHeight="true" outlineLevel="0" collapsed="false">
      <c r="A4" s="35" t="s">
        <v>5</v>
      </c>
      <c r="B4" s="36" t="s">
        <v>53</v>
      </c>
      <c r="C4" s="36" t="s">
        <v>54</v>
      </c>
      <c r="D4" s="36" t="s">
        <v>8</v>
      </c>
      <c r="E4" s="36" t="s">
        <v>9</v>
      </c>
      <c r="F4" s="36" t="s">
        <v>10</v>
      </c>
      <c r="G4" s="36" t="s">
        <v>11</v>
      </c>
      <c r="H4" s="36" t="s">
        <v>12</v>
      </c>
      <c r="I4" s="36" t="s">
        <v>50</v>
      </c>
      <c r="J4" s="36" t="s">
        <v>55</v>
      </c>
      <c r="K4" s="36" t="s">
        <v>56</v>
      </c>
      <c r="L4" s="36" t="s">
        <v>57</v>
      </c>
      <c r="M4" s="37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42" t="n">
        <v>1</v>
      </c>
      <c r="B5" s="43" t="n">
        <v>-71</v>
      </c>
      <c r="C5" s="43" t="n">
        <v>-71</v>
      </c>
      <c r="D5" s="43" t="n">
        <v>-70</v>
      </c>
      <c r="E5" s="43" t="n">
        <v>-61</v>
      </c>
      <c r="F5" s="43" t="n">
        <v>-50</v>
      </c>
      <c r="G5" s="43" t="n">
        <v>-59</v>
      </c>
      <c r="H5" s="43" t="n">
        <v>-71</v>
      </c>
      <c r="I5" s="44" t="n">
        <v>-87</v>
      </c>
      <c r="J5" s="45" t="n">
        <v>-101</v>
      </c>
      <c r="K5" s="45" t="n">
        <v>-110</v>
      </c>
      <c r="L5" s="43" t="n">
        <v>-104</v>
      </c>
      <c r="M5" s="46" t="n">
        <v>-87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3" t="n">
        <v>-71</v>
      </c>
      <c r="C6" s="48" t="n">
        <v>-71</v>
      </c>
      <c r="D6" s="48" t="n">
        <v>-68</v>
      </c>
      <c r="E6" s="48" t="n">
        <v>-60</v>
      </c>
      <c r="F6" s="48" t="n">
        <v>-50</v>
      </c>
      <c r="G6" s="48" t="n">
        <v>-59</v>
      </c>
      <c r="H6" s="48" t="n">
        <v>-72</v>
      </c>
      <c r="I6" s="49" t="n">
        <v>-87</v>
      </c>
      <c r="J6" s="50" t="n">
        <v>-101</v>
      </c>
      <c r="K6" s="50" t="n">
        <v>-108</v>
      </c>
      <c r="L6" s="48" t="n">
        <v>-104</v>
      </c>
      <c r="M6" s="51" t="n">
        <v>-87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3" t="n">
        <v>-71</v>
      </c>
      <c r="C7" s="48" t="n">
        <v>-71</v>
      </c>
      <c r="D7" s="48" t="n">
        <v>-68</v>
      </c>
      <c r="E7" s="48" t="n">
        <v>-60</v>
      </c>
      <c r="F7" s="48" t="n">
        <v>-51</v>
      </c>
      <c r="G7" s="48" t="n">
        <v>-60</v>
      </c>
      <c r="H7" s="48" t="n">
        <v>-73</v>
      </c>
      <c r="I7" s="49" t="n">
        <v>-88</v>
      </c>
      <c r="J7" s="50" t="n">
        <v>-102</v>
      </c>
      <c r="K7" s="50" t="n">
        <v>-108</v>
      </c>
      <c r="L7" s="48" t="n">
        <v>-103</v>
      </c>
      <c r="M7" s="51" t="n">
        <v>-87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3" t="n">
        <v>-71</v>
      </c>
      <c r="C8" s="48" t="n">
        <v>-71</v>
      </c>
      <c r="D8" s="48" t="n">
        <v>-68</v>
      </c>
      <c r="E8" s="48" t="n">
        <v>-60</v>
      </c>
      <c r="F8" s="48" t="n">
        <v>-51</v>
      </c>
      <c r="G8" s="48" t="n">
        <v>-60</v>
      </c>
      <c r="H8" s="48" t="n">
        <v>-73</v>
      </c>
      <c r="I8" s="49" t="n">
        <v>-88</v>
      </c>
      <c r="J8" s="50" t="n">
        <v>-102</v>
      </c>
      <c r="K8" s="50" t="n">
        <v>-108</v>
      </c>
      <c r="L8" s="48" t="n">
        <v>-101</v>
      </c>
      <c r="M8" s="51" t="n">
        <v>-87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3" t="n">
        <v>-71</v>
      </c>
      <c r="C9" s="48" t="n">
        <v>-71</v>
      </c>
      <c r="D9" s="48" t="n">
        <v>-68</v>
      </c>
      <c r="E9" s="48" t="n">
        <v>-59</v>
      </c>
      <c r="F9" s="48" t="n">
        <v>-51</v>
      </c>
      <c r="G9" s="48" t="n">
        <v>-61</v>
      </c>
      <c r="H9" s="48" t="n">
        <v>-74</v>
      </c>
      <c r="I9" s="49" t="n">
        <v>-89</v>
      </c>
      <c r="J9" s="50" t="n">
        <v>-102</v>
      </c>
      <c r="K9" s="50" t="n">
        <v>-108</v>
      </c>
      <c r="L9" s="48" t="n">
        <v>-101</v>
      </c>
      <c r="M9" s="51" t="n">
        <v>-87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3" t="n">
        <v>-71</v>
      </c>
      <c r="C10" s="48" t="n">
        <v>-71</v>
      </c>
      <c r="D10" s="48" t="n">
        <v>-68</v>
      </c>
      <c r="E10" s="48" t="n">
        <v>-58</v>
      </c>
      <c r="F10" s="48" t="n">
        <v>-51</v>
      </c>
      <c r="G10" s="48" t="n">
        <v>-61</v>
      </c>
      <c r="H10" s="48" t="n">
        <v>-75</v>
      </c>
      <c r="I10" s="49" t="n">
        <v>-89</v>
      </c>
      <c r="J10" s="50" t="n">
        <v>-103</v>
      </c>
      <c r="K10" s="50" t="n">
        <v>-108</v>
      </c>
      <c r="L10" s="48" t="n">
        <v>-101</v>
      </c>
      <c r="M10" s="51" t="n">
        <v>-87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3" t="n">
        <v>-71</v>
      </c>
      <c r="C11" s="48" t="n">
        <v>-71</v>
      </c>
      <c r="D11" s="48" t="n">
        <v>-69</v>
      </c>
      <c r="E11" s="48" t="n">
        <v>-56</v>
      </c>
      <c r="F11" s="48" t="n">
        <v>-52</v>
      </c>
      <c r="G11" s="48" t="n">
        <v>-62</v>
      </c>
      <c r="H11" s="48" t="n">
        <v>-75</v>
      </c>
      <c r="I11" s="49" t="n">
        <v>-90</v>
      </c>
      <c r="J11" s="50" t="n">
        <v>-104</v>
      </c>
      <c r="K11" s="50" t="n">
        <v>-108</v>
      </c>
      <c r="L11" s="48" t="n">
        <v>-99</v>
      </c>
      <c r="M11" s="51" t="n">
        <v>-87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3" t="n">
        <v>-71</v>
      </c>
      <c r="C12" s="48" t="n">
        <v>-71</v>
      </c>
      <c r="D12" s="48" t="n">
        <v>-69</v>
      </c>
      <c r="E12" s="48" t="n">
        <v>-56</v>
      </c>
      <c r="F12" s="48" t="n">
        <v>-51</v>
      </c>
      <c r="G12" s="48" t="n">
        <v>-62</v>
      </c>
      <c r="H12" s="48" t="n">
        <v>-76</v>
      </c>
      <c r="I12" s="49" t="n">
        <v>-90</v>
      </c>
      <c r="J12" s="50" t="n">
        <v>-103</v>
      </c>
      <c r="K12" s="50" t="n">
        <v>-108</v>
      </c>
      <c r="L12" s="48" t="n">
        <v>-99</v>
      </c>
      <c r="M12" s="51" t="n">
        <v>-87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3" t="n">
        <v>-71</v>
      </c>
      <c r="C13" s="48" t="n">
        <v>-71</v>
      </c>
      <c r="D13" s="48" t="n">
        <v>-69</v>
      </c>
      <c r="E13" s="48" t="n">
        <v>-56</v>
      </c>
      <c r="F13" s="48" t="n">
        <v>-51</v>
      </c>
      <c r="G13" s="48" t="n">
        <v>-62</v>
      </c>
      <c r="H13" s="48" t="n">
        <v>-77</v>
      </c>
      <c r="I13" s="49" t="n">
        <v>-91</v>
      </c>
      <c r="J13" s="50" t="n">
        <v>-104</v>
      </c>
      <c r="K13" s="50" t="n">
        <v>-108</v>
      </c>
      <c r="L13" s="48" t="n">
        <v>-98</v>
      </c>
      <c r="M13" s="51" t="n">
        <v>-87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3" t="n">
        <v>-71</v>
      </c>
      <c r="C14" s="48" t="n">
        <v>-71</v>
      </c>
      <c r="D14" s="48" t="n">
        <v>-69</v>
      </c>
      <c r="E14" s="48" t="n">
        <v>-55</v>
      </c>
      <c r="F14" s="48" t="n">
        <v>-51</v>
      </c>
      <c r="G14" s="48" t="n">
        <v>-62</v>
      </c>
      <c r="H14" s="48" t="n">
        <v>-77</v>
      </c>
      <c r="I14" s="49" t="n">
        <v>-91</v>
      </c>
      <c r="J14" s="50" t="n">
        <v>-105</v>
      </c>
      <c r="K14" s="50" t="n">
        <v>-109</v>
      </c>
      <c r="L14" s="48" t="n">
        <v>-98</v>
      </c>
      <c r="M14" s="51" t="n">
        <v>-87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3" t="n">
        <v>-71</v>
      </c>
      <c r="C15" s="48" t="n">
        <v>-71</v>
      </c>
      <c r="D15" s="48" t="n">
        <v>-69</v>
      </c>
      <c r="E15" s="48" t="n">
        <v>-55</v>
      </c>
      <c r="F15" s="48" t="n">
        <v>-51</v>
      </c>
      <c r="G15" s="48" t="n">
        <v>-62</v>
      </c>
      <c r="H15" s="48" t="n">
        <v>-78</v>
      </c>
      <c r="I15" s="49" t="n">
        <v>-92</v>
      </c>
      <c r="J15" s="50" t="n">
        <v>-106</v>
      </c>
      <c r="K15" s="50" t="n">
        <v>-105</v>
      </c>
      <c r="L15" s="48" t="n">
        <v>-98</v>
      </c>
      <c r="M15" s="51" t="n">
        <v>-87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3" t="n">
        <v>-71</v>
      </c>
      <c r="C16" s="48" t="n">
        <v>-71</v>
      </c>
      <c r="D16" s="48" t="n">
        <v>-69</v>
      </c>
      <c r="E16" s="48" t="n">
        <v>-51</v>
      </c>
      <c r="F16" s="48" t="n">
        <v>-51</v>
      </c>
      <c r="G16" s="48" t="n">
        <v>-62</v>
      </c>
      <c r="H16" s="48" t="n">
        <v>-78</v>
      </c>
      <c r="I16" s="49" t="n">
        <v>-92</v>
      </c>
      <c r="J16" s="50" t="n">
        <v>-106</v>
      </c>
      <c r="K16" s="50" t="n">
        <v>-105</v>
      </c>
      <c r="L16" s="48" t="n">
        <v>-98</v>
      </c>
      <c r="M16" s="51" t="n">
        <v>-87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71</v>
      </c>
      <c r="C17" s="48" t="n">
        <v>-71</v>
      </c>
      <c r="D17" s="48" t="n">
        <v>-69</v>
      </c>
      <c r="E17" s="48" t="n">
        <v>-51</v>
      </c>
      <c r="F17" s="48" t="n">
        <v>-52</v>
      </c>
      <c r="G17" s="48" t="n">
        <v>-60</v>
      </c>
      <c r="H17" s="48" t="n">
        <v>-78</v>
      </c>
      <c r="I17" s="49" t="n">
        <v>-92</v>
      </c>
      <c r="J17" s="50" t="n">
        <v>-107</v>
      </c>
      <c r="K17" s="50" t="n">
        <v>-104</v>
      </c>
      <c r="L17" s="48" t="n">
        <v>-98</v>
      </c>
      <c r="M17" s="51" t="n">
        <v>-87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71</v>
      </c>
      <c r="C18" s="48" t="n">
        <v>-71</v>
      </c>
      <c r="D18" s="48" t="n">
        <v>-69</v>
      </c>
      <c r="E18" s="48" t="n">
        <v>-51</v>
      </c>
      <c r="F18" s="48" t="n">
        <v>-52</v>
      </c>
      <c r="G18" s="48" t="n">
        <v>-60</v>
      </c>
      <c r="H18" s="48" t="n">
        <v>-79</v>
      </c>
      <c r="I18" s="49" t="n">
        <v>-93</v>
      </c>
      <c r="J18" s="50" t="n">
        <v>-107</v>
      </c>
      <c r="K18" s="50" t="n">
        <v>-104</v>
      </c>
      <c r="L18" s="48" t="n">
        <v>-98</v>
      </c>
      <c r="M18" s="51" t="n">
        <v>-87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71</v>
      </c>
      <c r="C19" s="48" t="n">
        <v>-71</v>
      </c>
      <c r="D19" s="48" t="n">
        <v>-69</v>
      </c>
      <c r="E19" s="48" t="n">
        <v>-51</v>
      </c>
      <c r="F19" s="48" t="n">
        <v>-51</v>
      </c>
      <c r="G19" s="48" t="n">
        <v>-61</v>
      </c>
      <c r="H19" s="48" t="n">
        <v>-78</v>
      </c>
      <c r="I19" s="49" t="n">
        <v>-93</v>
      </c>
      <c r="J19" s="50" t="n">
        <v>-107</v>
      </c>
      <c r="K19" s="50" t="n">
        <v>-104</v>
      </c>
      <c r="L19" s="48" t="n">
        <v>-98</v>
      </c>
      <c r="M19" s="51" t="n">
        <v>-87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71</v>
      </c>
      <c r="C20" s="48" t="n">
        <v>-71</v>
      </c>
      <c r="D20" s="48" t="n">
        <v>-70</v>
      </c>
      <c r="E20" s="48" t="n">
        <v>-51</v>
      </c>
      <c r="F20" s="48" t="n">
        <v>-51</v>
      </c>
      <c r="G20" s="48" t="n">
        <v>-61</v>
      </c>
      <c r="H20" s="48" t="n">
        <v>-77</v>
      </c>
      <c r="I20" s="49" t="n">
        <v>-94</v>
      </c>
      <c r="J20" s="50" t="n">
        <v>-108</v>
      </c>
      <c r="K20" s="50" t="n">
        <v>-103</v>
      </c>
      <c r="L20" s="48" t="n">
        <v>-97</v>
      </c>
      <c r="M20" s="51" t="n">
        <v>-86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71</v>
      </c>
      <c r="C21" s="48" t="n">
        <v>-71</v>
      </c>
      <c r="D21" s="48" t="n">
        <v>-70</v>
      </c>
      <c r="E21" s="48" t="n">
        <v>-51</v>
      </c>
      <c r="F21" s="48" t="n">
        <v>-51</v>
      </c>
      <c r="G21" s="48" t="n">
        <v>-62</v>
      </c>
      <c r="H21" s="48" t="n">
        <v>-78</v>
      </c>
      <c r="I21" s="49" t="n">
        <v>-94</v>
      </c>
      <c r="J21" s="50" t="n">
        <v>-108</v>
      </c>
      <c r="K21" s="50" t="n">
        <v>-103</v>
      </c>
      <c r="L21" s="48" t="n">
        <v>-97</v>
      </c>
      <c r="M21" s="51" t="n">
        <v>-86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71</v>
      </c>
      <c r="C22" s="48" t="n">
        <v>-71</v>
      </c>
      <c r="D22" s="48" t="n">
        <v>-70</v>
      </c>
      <c r="E22" s="48" t="n">
        <v>-51</v>
      </c>
      <c r="F22" s="48" t="n">
        <v>-52</v>
      </c>
      <c r="G22" s="48" t="n">
        <v>-63</v>
      </c>
      <c r="H22" s="48" t="n">
        <v>-78</v>
      </c>
      <c r="I22" s="49" t="n">
        <v>-95</v>
      </c>
      <c r="J22" s="50" t="n">
        <v>-108</v>
      </c>
      <c r="K22" s="50" t="n">
        <v>-102</v>
      </c>
      <c r="L22" s="48" t="n">
        <v>-97</v>
      </c>
      <c r="M22" s="51" t="n">
        <v>-86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71</v>
      </c>
      <c r="C23" s="48" t="n">
        <v>-71</v>
      </c>
      <c r="D23" s="48" t="n">
        <v>-70</v>
      </c>
      <c r="E23" s="48" t="n">
        <v>-51</v>
      </c>
      <c r="F23" s="48" t="n">
        <v>-52</v>
      </c>
      <c r="G23" s="48" t="n">
        <v>-64</v>
      </c>
      <c r="H23" s="48" t="n">
        <v>-79</v>
      </c>
      <c r="I23" s="49" t="n">
        <v>-95</v>
      </c>
      <c r="J23" s="50" t="n">
        <v>-108</v>
      </c>
      <c r="K23" s="50" t="n">
        <v>-102</v>
      </c>
      <c r="L23" s="48" t="n">
        <v>-97</v>
      </c>
      <c r="M23" s="51" t="n">
        <v>-86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71</v>
      </c>
      <c r="C24" s="48" t="n">
        <v>-70</v>
      </c>
      <c r="D24" s="48" t="n">
        <v>-71</v>
      </c>
      <c r="E24" s="48" t="n">
        <v>-51</v>
      </c>
      <c r="F24" s="48" t="n">
        <v>-53</v>
      </c>
      <c r="G24" s="48" t="n">
        <v>-65</v>
      </c>
      <c r="H24" s="48" t="n">
        <v>-79</v>
      </c>
      <c r="I24" s="49" t="n">
        <v>-96</v>
      </c>
      <c r="J24" s="50" t="n">
        <v>-109</v>
      </c>
      <c r="K24" s="50" t="n">
        <v>-102</v>
      </c>
      <c r="L24" s="48" t="n">
        <v>-95</v>
      </c>
      <c r="M24" s="51" t="n">
        <v>-86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71</v>
      </c>
      <c r="C25" s="48" t="n">
        <v>-70</v>
      </c>
      <c r="D25" s="48" t="n">
        <v>-71</v>
      </c>
      <c r="E25" s="48" t="n">
        <v>-51</v>
      </c>
      <c r="F25" s="48" t="n">
        <v>-53</v>
      </c>
      <c r="G25" s="48" t="n">
        <v>-65</v>
      </c>
      <c r="H25" s="48" t="n">
        <v>-80</v>
      </c>
      <c r="I25" s="49" t="n">
        <v>-96</v>
      </c>
      <c r="J25" s="50" t="n">
        <v>-108</v>
      </c>
      <c r="K25" s="50" t="n">
        <v>-103</v>
      </c>
      <c r="L25" s="48" t="n">
        <v>-93</v>
      </c>
      <c r="M25" s="51" t="n">
        <v>-86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71</v>
      </c>
      <c r="C26" s="48" t="n">
        <v>-70</v>
      </c>
      <c r="D26" s="48" t="n">
        <v>-71</v>
      </c>
      <c r="E26" s="48" t="n">
        <v>-51</v>
      </c>
      <c r="F26" s="48" t="n">
        <v>-54</v>
      </c>
      <c r="G26" s="48" t="n">
        <v>-66</v>
      </c>
      <c r="H26" s="48" t="n">
        <v>-81</v>
      </c>
      <c r="I26" s="49" t="n">
        <v>-97</v>
      </c>
      <c r="J26" s="50" t="n">
        <v>-108</v>
      </c>
      <c r="K26" s="50" t="n">
        <v>-103</v>
      </c>
      <c r="L26" s="48" t="n">
        <v>-89</v>
      </c>
      <c r="M26" s="51" t="n">
        <v>-86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71</v>
      </c>
      <c r="C27" s="48" t="n">
        <v>-70</v>
      </c>
      <c r="D27" s="48" t="n">
        <v>-71</v>
      </c>
      <c r="E27" s="48" t="n">
        <v>-51</v>
      </c>
      <c r="F27" s="48" t="n">
        <v>-54</v>
      </c>
      <c r="G27" s="48" t="n">
        <v>-66</v>
      </c>
      <c r="H27" s="48" t="n">
        <v>-81</v>
      </c>
      <c r="I27" s="49" t="n">
        <v>-97</v>
      </c>
      <c r="J27" s="50" t="n">
        <v>-108</v>
      </c>
      <c r="K27" s="50" t="n">
        <v>-103</v>
      </c>
      <c r="L27" s="48" t="n">
        <v>-88</v>
      </c>
      <c r="M27" s="51" t="n">
        <v>-87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71</v>
      </c>
      <c r="C28" s="48" t="n">
        <v>-70</v>
      </c>
      <c r="D28" s="48" t="n">
        <v>-71</v>
      </c>
      <c r="E28" s="48" t="n">
        <v>-51</v>
      </c>
      <c r="F28" s="48" t="n">
        <v>-55</v>
      </c>
      <c r="G28" s="48" t="n">
        <v>-67</v>
      </c>
      <c r="H28" s="48" t="n">
        <v>-82</v>
      </c>
      <c r="I28" s="49" t="n">
        <v>-98</v>
      </c>
      <c r="J28" s="50" t="n">
        <v>-109</v>
      </c>
      <c r="K28" s="50" t="n">
        <v>-104</v>
      </c>
      <c r="L28" s="48" t="n">
        <v>-88</v>
      </c>
      <c r="M28" s="51" t="n">
        <v>-87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71</v>
      </c>
      <c r="C29" s="48" t="n">
        <v>-70</v>
      </c>
      <c r="D29" s="48" t="n">
        <v>-71</v>
      </c>
      <c r="E29" s="48" t="n">
        <v>-51</v>
      </c>
      <c r="F29" s="48" t="n">
        <v>-55</v>
      </c>
      <c r="G29" s="48" t="n">
        <v>-67</v>
      </c>
      <c r="H29" s="48" t="n">
        <v>-83</v>
      </c>
      <c r="I29" s="49" t="n">
        <v>-99</v>
      </c>
      <c r="J29" s="50" t="n">
        <v>-109</v>
      </c>
      <c r="K29" s="50" t="n">
        <v>-104</v>
      </c>
      <c r="L29" s="48" t="n">
        <v>-87</v>
      </c>
      <c r="M29" s="51" t="n">
        <v>-86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71</v>
      </c>
      <c r="C30" s="48" t="n">
        <v>-70</v>
      </c>
      <c r="D30" s="48" t="n">
        <v>-69</v>
      </c>
      <c r="E30" s="48" t="n">
        <v>-51</v>
      </c>
      <c r="F30" s="48" t="n">
        <v>-56</v>
      </c>
      <c r="G30" s="48" t="n">
        <v>-68</v>
      </c>
      <c r="H30" s="48" t="n">
        <v>-83</v>
      </c>
      <c r="I30" s="49" t="n">
        <v>-99</v>
      </c>
      <c r="J30" s="50" t="n">
        <v>-109</v>
      </c>
      <c r="K30" s="50" t="n">
        <v>-104</v>
      </c>
      <c r="L30" s="48" t="n">
        <v>-87</v>
      </c>
      <c r="M30" s="51" t="n">
        <v>-84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71</v>
      </c>
      <c r="C31" s="48" t="n">
        <v>-70</v>
      </c>
      <c r="D31" s="48" t="n">
        <v>-68</v>
      </c>
      <c r="E31" s="48" t="n">
        <v>-51</v>
      </c>
      <c r="F31" s="48" t="n">
        <v>-56</v>
      </c>
      <c r="G31" s="48" t="n">
        <v>-69</v>
      </c>
      <c r="H31" s="48" t="n">
        <v>-84</v>
      </c>
      <c r="I31" s="49" t="n">
        <v>-100</v>
      </c>
      <c r="J31" s="50" t="n">
        <v>-110</v>
      </c>
      <c r="K31" s="50" t="n">
        <v>-104</v>
      </c>
      <c r="L31" s="48" t="n">
        <v>-86</v>
      </c>
      <c r="M31" s="51" t="n">
        <v>-81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71</v>
      </c>
      <c r="C32" s="48" t="n">
        <v>-70</v>
      </c>
      <c r="D32" s="48" t="n">
        <v>-66</v>
      </c>
      <c r="E32" s="48" t="n">
        <v>-51</v>
      </c>
      <c r="F32" s="48" t="n">
        <v>-57</v>
      </c>
      <c r="G32" s="48" t="n">
        <v>-69</v>
      </c>
      <c r="H32" s="48" t="n">
        <v>-84</v>
      </c>
      <c r="I32" s="49" t="n">
        <v>-100</v>
      </c>
      <c r="J32" s="50" t="n">
        <v>-110</v>
      </c>
      <c r="K32" s="50" t="n">
        <v>-104</v>
      </c>
      <c r="L32" s="48" t="n">
        <v>-86</v>
      </c>
      <c r="M32" s="51" t="n">
        <v>-73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71</v>
      </c>
      <c r="C33" s="48" t="n">
        <v>-70</v>
      </c>
      <c r="D33" s="48" t="n">
        <v>-65</v>
      </c>
      <c r="E33" s="48" t="n">
        <v>-51</v>
      </c>
      <c r="F33" s="48" t="n">
        <v>-57</v>
      </c>
      <c r="G33" s="48" t="n">
        <v>-70</v>
      </c>
      <c r="H33" s="48" t="n">
        <v>-85</v>
      </c>
      <c r="I33" s="49" t="n">
        <v>-101</v>
      </c>
      <c r="J33" s="50" t="n">
        <v>-111</v>
      </c>
      <c r="K33" s="50" t="n">
        <v>-104</v>
      </c>
      <c r="L33" s="48" t="n">
        <v>-86</v>
      </c>
      <c r="M33" s="51" t="n">
        <v>-71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71</v>
      </c>
      <c r="C34" s="48" t="s">
        <v>64</v>
      </c>
      <c r="D34" s="48" t="n">
        <v>-63</v>
      </c>
      <c r="E34" s="48" t="n">
        <v>-50</v>
      </c>
      <c r="F34" s="48" t="n">
        <v>-58</v>
      </c>
      <c r="G34" s="48" t="n">
        <v>-71</v>
      </c>
      <c r="H34" s="48" t="n">
        <v>-86</v>
      </c>
      <c r="I34" s="49" t="n">
        <v>-102</v>
      </c>
      <c r="J34" s="50" t="n">
        <v>-111</v>
      </c>
      <c r="K34" s="50" t="n">
        <v>-104</v>
      </c>
      <c r="L34" s="48" t="n">
        <v>-86</v>
      </c>
      <c r="M34" s="51" t="n">
        <v>-70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71</v>
      </c>
      <c r="C35" s="53" t="s">
        <v>64</v>
      </c>
      <c r="D35" s="53" t="n">
        <v>-63</v>
      </c>
      <c r="E35" s="53"/>
      <c r="F35" s="53" t="n">
        <v>-58</v>
      </c>
      <c r="G35" s="53" t="s">
        <v>64</v>
      </c>
      <c r="H35" s="53" t="n">
        <v>-86</v>
      </c>
      <c r="I35" s="53" t="n">
        <v>-103</v>
      </c>
      <c r="J35" s="54" t="s">
        <v>64</v>
      </c>
      <c r="K35" s="54" t="n">
        <v>-104</v>
      </c>
      <c r="L35" s="53" t="s">
        <v>64</v>
      </c>
      <c r="M35" s="55" t="n">
        <v>-70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27"/>
      <c r="K36" s="27" t="s">
        <v>49</v>
      </c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2">
    <mergeCell ref="A1:M1"/>
    <mergeCell ref="I3:O3"/>
  </mergeCells>
  <printOptions headings="false" gridLines="false" gridLinesSet="true" horizontalCentered="true" verticalCentered="true"/>
  <pageMargins left="0.39375" right="0.39375" top="0.94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incia di Perugia
Servizio Acque Pubbliche e Difesa del Suolo
Osservazioni Giornaliere del Lago Trasimeno - Idrometro di San Savino 
(valori riferiti allo zero idrometrico posto a quota mt.257,33 s.l.m.)</oddHeader>
    <oddFooter>&amp;L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56"/>
      <c r="G2" s="56" t="s">
        <v>66</v>
      </c>
      <c r="H2" s="56"/>
      <c r="J2" s="56"/>
      <c r="Q2" s="56"/>
      <c r="R2" s="56"/>
      <c r="S2" s="56"/>
      <c r="T2" s="56"/>
      <c r="U2" s="56"/>
      <c r="V2" s="56"/>
      <c r="W2" s="56"/>
      <c r="X2" s="56"/>
    </row>
    <row r="3" customFormat="false" ht="12.95" hidden="false" customHeight="true" outlineLevel="0" collapsed="false">
      <c r="A3" s="12"/>
      <c r="B3" s="12"/>
      <c r="C3" s="12"/>
      <c r="D3" s="12"/>
      <c r="E3" s="12"/>
      <c r="F3" s="12"/>
      <c r="G3" s="3"/>
      <c r="H3" s="25"/>
      <c r="I3" s="33" t="s">
        <v>49</v>
      </c>
      <c r="J3" s="33"/>
      <c r="K3" s="33"/>
      <c r="L3" s="33"/>
      <c r="M3" s="33"/>
      <c r="N3" s="33"/>
      <c r="O3" s="33"/>
      <c r="P3" s="13"/>
      <c r="R3" s="14"/>
      <c r="S3" s="26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7"/>
      <c r="AK3" s="27"/>
    </row>
    <row r="4" s="41" customFormat="true" ht="12.95" hidden="false" customHeight="true" outlineLevel="0" collapsed="false">
      <c r="A4" s="35" t="s">
        <v>5</v>
      </c>
      <c r="B4" s="36" t="s">
        <v>53</v>
      </c>
      <c r="C4" s="36" t="s">
        <v>54</v>
      </c>
      <c r="D4" s="36" t="s">
        <v>8</v>
      </c>
      <c r="E4" s="36" t="s">
        <v>9</v>
      </c>
      <c r="F4" s="36" t="s">
        <v>10</v>
      </c>
      <c r="G4" s="36" t="s">
        <v>11</v>
      </c>
      <c r="H4" s="36" t="s">
        <v>12</v>
      </c>
      <c r="I4" s="36" t="s">
        <v>50</v>
      </c>
      <c r="J4" s="36" t="s">
        <v>55</v>
      </c>
      <c r="K4" s="36" t="s">
        <v>56</v>
      </c>
      <c r="L4" s="36" t="s">
        <v>57</v>
      </c>
      <c r="M4" s="37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42" t="n">
        <v>1</v>
      </c>
      <c r="B5" s="43" t="n">
        <v>-70</v>
      </c>
      <c r="C5" s="53" t="n">
        <v>-59</v>
      </c>
      <c r="D5" s="53" t="n">
        <v>-55</v>
      </c>
      <c r="E5" s="43" t="n">
        <v>-47</v>
      </c>
      <c r="F5" s="43" t="n">
        <v>-44</v>
      </c>
      <c r="G5" s="43" t="n">
        <v>-49</v>
      </c>
      <c r="H5" s="43" t="n">
        <v>-64</v>
      </c>
      <c r="I5" s="44" t="n">
        <v>-82</v>
      </c>
      <c r="J5" s="45" t="n">
        <v>-100</v>
      </c>
      <c r="K5" s="45" t="n">
        <v>-105</v>
      </c>
      <c r="L5" s="43" t="n">
        <v>-108</v>
      </c>
      <c r="M5" s="46" t="n">
        <v>-105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3" t="n">
        <v>-70</v>
      </c>
      <c r="C6" s="53" t="n">
        <v>-59</v>
      </c>
      <c r="D6" s="53" t="n">
        <v>-55</v>
      </c>
      <c r="E6" s="48" t="n">
        <v>-47</v>
      </c>
      <c r="F6" s="48" t="n">
        <v>-44</v>
      </c>
      <c r="G6" s="48" t="n">
        <v>-49</v>
      </c>
      <c r="H6" s="48" t="n">
        <v>-64</v>
      </c>
      <c r="I6" s="49" t="n">
        <v>-83</v>
      </c>
      <c r="J6" s="50" t="n">
        <v>-101</v>
      </c>
      <c r="K6" s="50" t="n">
        <v>-105</v>
      </c>
      <c r="L6" s="48" t="n">
        <v>-108</v>
      </c>
      <c r="M6" s="51" t="n">
        <v>-105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3" t="n">
        <v>-68</v>
      </c>
      <c r="C7" s="53" t="n">
        <v>-59</v>
      </c>
      <c r="D7" s="53" t="n">
        <v>-54</v>
      </c>
      <c r="E7" s="48" t="n">
        <v>-47</v>
      </c>
      <c r="F7" s="48" t="n">
        <v>-44</v>
      </c>
      <c r="G7" s="48" t="n">
        <v>-50</v>
      </c>
      <c r="H7" s="48" t="n">
        <v>-65</v>
      </c>
      <c r="I7" s="49" t="n">
        <v>-84</v>
      </c>
      <c r="J7" s="50" t="n">
        <v>-101</v>
      </c>
      <c r="K7" s="50" t="n">
        <v>-105</v>
      </c>
      <c r="L7" s="48" t="n">
        <v>-109</v>
      </c>
      <c r="M7" s="51" t="n">
        <v>-105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3" t="n">
        <v>-68</v>
      </c>
      <c r="C8" s="53" t="n">
        <v>-59</v>
      </c>
      <c r="D8" s="53" t="n">
        <v>-54</v>
      </c>
      <c r="E8" s="48" t="n">
        <v>-47</v>
      </c>
      <c r="F8" s="48" t="n">
        <v>-44</v>
      </c>
      <c r="G8" s="48" t="n">
        <v>-50</v>
      </c>
      <c r="H8" s="48" t="n">
        <v>-66</v>
      </c>
      <c r="I8" s="49" t="n">
        <v>-84</v>
      </c>
      <c r="J8" s="50" t="n">
        <v>-102</v>
      </c>
      <c r="K8" s="50" t="n">
        <v>-105</v>
      </c>
      <c r="L8" s="48" t="n">
        <v>-109</v>
      </c>
      <c r="M8" s="51" t="n">
        <v>-105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3" t="n">
        <v>-66</v>
      </c>
      <c r="C9" s="53" t="n">
        <v>-59</v>
      </c>
      <c r="D9" s="53" t="n">
        <v>-54</v>
      </c>
      <c r="E9" s="48" t="n">
        <v>-47</v>
      </c>
      <c r="F9" s="48" t="n">
        <v>-44</v>
      </c>
      <c r="G9" s="48" t="n">
        <v>-51</v>
      </c>
      <c r="H9" s="48" t="n">
        <v>-66</v>
      </c>
      <c r="I9" s="49" t="n">
        <v>-85</v>
      </c>
      <c r="J9" s="50" t="n">
        <v>-101</v>
      </c>
      <c r="K9" s="50" t="n">
        <v>-105</v>
      </c>
      <c r="L9" s="48" t="n">
        <v>-109</v>
      </c>
      <c r="M9" s="51" t="n">
        <v>-105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3" t="n">
        <v>-66</v>
      </c>
      <c r="C10" s="53" t="n">
        <v>-59</v>
      </c>
      <c r="D10" s="53" t="n">
        <v>-54</v>
      </c>
      <c r="E10" s="48" t="n">
        <v>-48</v>
      </c>
      <c r="F10" s="48" t="n">
        <v>-43</v>
      </c>
      <c r="G10" s="48" t="n">
        <v>-51</v>
      </c>
      <c r="H10" s="48" t="n">
        <v>-67</v>
      </c>
      <c r="I10" s="49" t="n">
        <v>-85</v>
      </c>
      <c r="J10" s="50" t="n">
        <v>-102</v>
      </c>
      <c r="K10" s="50" t="n">
        <v>-105</v>
      </c>
      <c r="L10" s="48" t="n">
        <v>-110</v>
      </c>
      <c r="M10" s="51" t="n">
        <v>-106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3" t="n">
        <v>-65</v>
      </c>
      <c r="C11" s="53" t="n">
        <v>-59</v>
      </c>
      <c r="D11" s="53" t="n">
        <v>-54</v>
      </c>
      <c r="E11" s="48" t="n">
        <v>-48</v>
      </c>
      <c r="F11" s="48" t="n">
        <v>-42</v>
      </c>
      <c r="G11" s="48" t="n">
        <v>-52</v>
      </c>
      <c r="H11" s="48" t="n">
        <v>-68</v>
      </c>
      <c r="I11" s="49" t="n">
        <v>-86</v>
      </c>
      <c r="J11" s="50" t="n">
        <v>-103</v>
      </c>
      <c r="K11" s="50" t="n">
        <v>-105</v>
      </c>
      <c r="L11" s="48" t="n">
        <v>-109</v>
      </c>
      <c r="M11" s="51" t="n">
        <v>-106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3" t="n">
        <v>-65</v>
      </c>
      <c r="C12" s="48" t="n">
        <v>-59</v>
      </c>
      <c r="D12" s="53" t="n">
        <v>-54</v>
      </c>
      <c r="E12" s="48" t="n">
        <v>-46</v>
      </c>
      <c r="F12" s="48" t="n">
        <v>-42</v>
      </c>
      <c r="G12" s="48" t="n">
        <v>-52</v>
      </c>
      <c r="H12" s="48" t="n">
        <v>-68</v>
      </c>
      <c r="I12" s="49" t="n">
        <v>-86</v>
      </c>
      <c r="J12" s="50" t="n">
        <v>-103</v>
      </c>
      <c r="K12" s="50" t="n">
        <v>-105</v>
      </c>
      <c r="L12" s="48" t="n">
        <v>-109</v>
      </c>
      <c r="M12" s="51" t="n">
        <v>-106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3" t="n">
        <v>-65</v>
      </c>
      <c r="C13" s="48" t="n">
        <v>-59</v>
      </c>
      <c r="D13" s="53" t="n">
        <v>-54</v>
      </c>
      <c r="E13" s="48" t="n">
        <v>-45</v>
      </c>
      <c r="F13" s="48" t="n">
        <v>-42</v>
      </c>
      <c r="G13" s="48" t="n">
        <v>-53</v>
      </c>
      <c r="H13" s="48" t="n">
        <v>-69</v>
      </c>
      <c r="I13" s="49" t="n">
        <v>-87</v>
      </c>
      <c r="J13" s="50" t="n">
        <v>-104</v>
      </c>
      <c r="K13" s="50" t="n">
        <v>-105</v>
      </c>
      <c r="L13" s="48" t="n">
        <v>-109</v>
      </c>
      <c r="M13" s="51" t="n">
        <v>-107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3" t="n">
        <v>-65</v>
      </c>
      <c r="C14" s="48" t="n">
        <v>-57</v>
      </c>
      <c r="D14" s="53" t="n">
        <v>-54</v>
      </c>
      <c r="E14" s="48" t="n">
        <v>-45</v>
      </c>
      <c r="F14" s="48" t="n">
        <v>-43</v>
      </c>
      <c r="G14" s="48" t="n">
        <v>-53</v>
      </c>
      <c r="H14" s="48" t="n">
        <v>-69</v>
      </c>
      <c r="I14" s="49" t="n">
        <v>-88</v>
      </c>
      <c r="J14" s="50" t="n">
        <v>-104</v>
      </c>
      <c r="K14" s="50" t="n">
        <v>-105</v>
      </c>
      <c r="L14" s="48" t="n">
        <v>-109</v>
      </c>
      <c r="M14" s="51" t="n">
        <v>-107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3" t="n">
        <v>-65</v>
      </c>
      <c r="C15" s="48" t="n">
        <v>-57</v>
      </c>
      <c r="D15" s="48" t="n">
        <v>-51</v>
      </c>
      <c r="E15" s="48" t="n">
        <v>-44</v>
      </c>
      <c r="F15" s="48" t="n">
        <v>-43</v>
      </c>
      <c r="G15" s="48" t="n">
        <v>-54</v>
      </c>
      <c r="H15" s="48" t="n">
        <v>-70</v>
      </c>
      <c r="I15" s="49" t="n">
        <v>-89</v>
      </c>
      <c r="J15" s="50" t="n">
        <v>-104</v>
      </c>
      <c r="K15" s="50" t="n">
        <v>-105</v>
      </c>
      <c r="L15" s="48" t="n">
        <v>-108</v>
      </c>
      <c r="M15" s="51" t="n">
        <v>-107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3" t="n">
        <v>-65</v>
      </c>
      <c r="C16" s="48" t="n">
        <v>-57</v>
      </c>
      <c r="D16" s="48" t="n">
        <v>-51</v>
      </c>
      <c r="E16" s="48" t="n">
        <v>-43</v>
      </c>
      <c r="F16" s="48" t="n">
        <v>-44</v>
      </c>
      <c r="G16" s="48" t="n">
        <v>-54</v>
      </c>
      <c r="H16" s="48" t="n">
        <v>-70</v>
      </c>
      <c r="I16" s="49" t="n">
        <v>-90</v>
      </c>
      <c r="J16" s="50" t="n">
        <v>-104</v>
      </c>
      <c r="K16" s="50" t="n">
        <v>-105</v>
      </c>
      <c r="L16" s="48" t="n">
        <v>-107</v>
      </c>
      <c r="M16" s="51" t="n">
        <v>-107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65</v>
      </c>
      <c r="C17" s="48" t="n">
        <v>-57</v>
      </c>
      <c r="D17" s="48" t="n">
        <v>-51</v>
      </c>
      <c r="E17" s="48" t="n">
        <v>-43</v>
      </c>
      <c r="F17" s="48" t="n">
        <v>-44</v>
      </c>
      <c r="G17" s="48" t="n">
        <v>-54</v>
      </c>
      <c r="H17" s="48" t="n">
        <v>-71</v>
      </c>
      <c r="I17" s="49" t="n">
        <v>-91</v>
      </c>
      <c r="J17" s="50" t="n">
        <v>-105</v>
      </c>
      <c r="K17" s="50" t="n">
        <v>-106</v>
      </c>
      <c r="L17" s="48" t="n">
        <v>-106</v>
      </c>
      <c r="M17" s="51" t="n">
        <v>-107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65</v>
      </c>
      <c r="C18" s="48" t="n">
        <v>-57</v>
      </c>
      <c r="D18" s="48" t="n">
        <v>-51</v>
      </c>
      <c r="E18" s="48" t="n">
        <v>-43</v>
      </c>
      <c r="F18" s="48" t="n">
        <v>-45</v>
      </c>
      <c r="G18" s="48" t="n">
        <v>-55</v>
      </c>
      <c r="H18" s="48" t="n">
        <v>-72</v>
      </c>
      <c r="I18" s="49" t="n">
        <v>-92</v>
      </c>
      <c r="J18" s="50" t="n">
        <v>-105</v>
      </c>
      <c r="K18" s="50" t="n">
        <v>-106</v>
      </c>
      <c r="L18" s="48" t="n">
        <v>-106</v>
      </c>
      <c r="M18" s="51" t="n">
        <v>-107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65</v>
      </c>
      <c r="C19" s="48" t="n">
        <v>-57</v>
      </c>
      <c r="D19" s="48" t="n">
        <v>-51</v>
      </c>
      <c r="E19" s="48" t="n">
        <v>-43</v>
      </c>
      <c r="F19" s="48" t="n">
        <v>-45</v>
      </c>
      <c r="G19" s="48" t="n">
        <v>-55</v>
      </c>
      <c r="H19" s="48" t="n">
        <v>-72</v>
      </c>
      <c r="I19" s="49" t="n">
        <v>-92</v>
      </c>
      <c r="J19" s="50" t="n">
        <v>-103</v>
      </c>
      <c r="K19" s="50" t="n">
        <v>-106</v>
      </c>
      <c r="L19" s="48" t="n">
        <v>-107</v>
      </c>
      <c r="M19" s="51" t="n">
        <v>-108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65</v>
      </c>
      <c r="C20" s="48" t="n">
        <v>-57</v>
      </c>
      <c r="D20" s="48" t="n">
        <v>-51</v>
      </c>
      <c r="E20" s="48" t="n">
        <v>-43</v>
      </c>
      <c r="F20" s="48" t="n">
        <v>-46</v>
      </c>
      <c r="G20" s="48" t="n">
        <v>-56</v>
      </c>
      <c r="H20" s="48" t="n">
        <v>-73</v>
      </c>
      <c r="I20" s="49" t="n">
        <v>-93</v>
      </c>
      <c r="J20" s="50" t="n">
        <v>-104</v>
      </c>
      <c r="K20" s="50" t="n">
        <v>-106</v>
      </c>
      <c r="L20" s="48" t="n">
        <v>-107</v>
      </c>
      <c r="M20" s="51" t="n">
        <v>-108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65</v>
      </c>
      <c r="C21" s="48" t="n">
        <v>-57</v>
      </c>
      <c r="D21" s="48" t="n">
        <v>-51</v>
      </c>
      <c r="E21" s="48" t="n">
        <v>-41</v>
      </c>
      <c r="F21" s="48" t="n">
        <v>-46</v>
      </c>
      <c r="G21" s="48" t="n">
        <v>-56</v>
      </c>
      <c r="H21" s="48" t="n">
        <v>-74</v>
      </c>
      <c r="I21" s="49" t="n">
        <v>-93</v>
      </c>
      <c r="J21" s="50" t="n">
        <v>-104</v>
      </c>
      <c r="K21" s="50" t="n">
        <v>-107</v>
      </c>
      <c r="L21" s="48" t="n">
        <v>-107</v>
      </c>
      <c r="M21" s="51" t="n">
        <v>-108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65</v>
      </c>
      <c r="C22" s="48" t="n">
        <v>-57</v>
      </c>
      <c r="D22" s="48" t="n">
        <v>-51</v>
      </c>
      <c r="E22" s="48" t="n">
        <v>-41</v>
      </c>
      <c r="F22" s="48" t="n">
        <v>-46</v>
      </c>
      <c r="G22" s="48" t="n">
        <v>-57</v>
      </c>
      <c r="H22" s="48" t="n">
        <v>-74</v>
      </c>
      <c r="I22" s="49" t="n">
        <v>-94</v>
      </c>
      <c r="J22" s="50" t="n">
        <v>-105</v>
      </c>
      <c r="K22" s="50" t="n">
        <v>-107</v>
      </c>
      <c r="L22" s="48" t="n">
        <v>-107</v>
      </c>
      <c r="M22" s="51" t="n">
        <v>-108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65</v>
      </c>
      <c r="C23" s="48" t="n">
        <v>-57</v>
      </c>
      <c r="D23" s="48" t="n">
        <v>-51</v>
      </c>
      <c r="E23" s="48" t="n">
        <v>-42</v>
      </c>
      <c r="F23" s="48" t="n">
        <v>-47</v>
      </c>
      <c r="G23" s="48" t="n">
        <v>-57</v>
      </c>
      <c r="H23" s="48" t="n">
        <v>-75</v>
      </c>
      <c r="I23" s="49" t="n">
        <v>-94</v>
      </c>
      <c r="J23" s="50" t="n">
        <v>-105</v>
      </c>
      <c r="K23" s="50" t="n">
        <v>-107</v>
      </c>
      <c r="L23" s="48" t="n">
        <v>-106</v>
      </c>
      <c r="M23" s="51" t="n">
        <v>-108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65</v>
      </c>
      <c r="C24" s="48" t="n">
        <v>-57</v>
      </c>
      <c r="D24" s="48" t="n">
        <v>-51</v>
      </c>
      <c r="E24" s="48" t="n">
        <v>-42</v>
      </c>
      <c r="F24" s="48" t="n">
        <v>-47</v>
      </c>
      <c r="G24" s="48" t="n">
        <v>-58</v>
      </c>
      <c r="H24" s="48" t="n">
        <v>-75</v>
      </c>
      <c r="I24" s="49" t="n">
        <v>-95</v>
      </c>
      <c r="J24" s="50" t="n">
        <v>-106</v>
      </c>
      <c r="K24" s="50" t="n">
        <v>-108</v>
      </c>
      <c r="L24" s="48" t="n">
        <v>-106</v>
      </c>
      <c r="M24" s="51" t="n">
        <v>-108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65</v>
      </c>
      <c r="C25" s="48" t="n">
        <v>-57</v>
      </c>
      <c r="D25" s="48" t="n">
        <v>-51</v>
      </c>
      <c r="E25" s="48" t="n">
        <v>-42</v>
      </c>
      <c r="F25" s="48" t="n">
        <v>-47</v>
      </c>
      <c r="G25" s="48" t="n">
        <v>-58</v>
      </c>
      <c r="H25" s="48" t="n">
        <v>-76</v>
      </c>
      <c r="I25" s="49" t="n">
        <v>-95</v>
      </c>
      <c r="J25" s="50" t="n">
        <v>-106</v>
      </c>
      <c r="K25" s="50" t="n">
        <v>-106</v>
      </c>
      <c r="L25" s="48" t="n">
        <v>-106</v>
      </c>
      <c r="M25" s="51" t="n">
        <v>-109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65</v>
      </c>
      <c r="C26" s="48" t="n">
        <v>-57</v>
      </c>
      <c r="D26" s="48" t="n">
        <v>-51</v>
      </c>
      <c r="E26" s="48" t="n">
        <v>-43</v>
      </c>
      <c r="F26" s="48" t="n">
        <v>-47</v>
      </c>
      <c r="G26" s="48" t="n">
        <v>-59</v>
      </c>
      <c r="H26" s="48" t="n">
        <v>-77</v>
      </c>
      <c r="I26" s="49" t="n">
        <v>-96</v>
      </c>
      <c r="J26" s="50" t="n">
        <v>-106</v>
      </c>
      <c r="K26" s="50" t="n">
        <v>-106</v>
      </c>
      <c r="L26" s="48" t="n">
        <v>-106</v>
      </c>
      <c r="M26" s="51" t="n">
        <v>-109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65</v>
      </c>
      <c r="C27" s="48" t="n">
        <v>-57</v>
      </c>
      <c r="D27" s="48" t="n">
        <v>-51</v>
      </c>
      <c r="E27" s="48" t="n">
        <v>-43</v>
      </c>
      <c r="F27" s="48" t="n">
        <v>-48</v>
      </c>
      <c r="G27" s="48" t="n">
        <v>-59</v>
      </c>
      <c r="H27" s="48" t="n">
        <v>-77</v>
      </c>
      <c r="I27" s="49" t="n">
        <v>-97</v>
      </c>
      <c r="J27" s="50" t="n">
        <v>-106</v>
      </c>
      <c r="K27" s="50" t="n">
        <v>-106</v>
      </c>
      <c r="L27" s="48" t="n">
        <v>-106</v>
      </c>
      <c r="M27" s="51" t="n">
        <v>-109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65</v>
      </c>
      <c r="C28" s="48" t="n">
        <v>-57</v>
      </c>
      <c r="D28" s="48" t="n">
        <v>-51</v>
      </c>
      <c r="E28" s="48" t="n">
        <v>-42</v>
      </c>
      <c r="F28" s="48" t="n">
        <v>-47</v>
      </c>
      <c r="G28" s="48" t="n">
        <v>-60</v>
      </c>
      <c r="H28" s="48" t="n">
        <v>-78</v>
      </c>
      <c r="I28" s="49" t="n">
        <v>-97</v>
      </c>
      <c r="J28" s="50" t="n">
        <v>-106</v>
      </c>
      <c r="K28" s="50" t="n">
        <v>-105</v>
      </c>
      <c r="L28" s="48" t="n">
        <v>-106</v>
      </c>
      <c r="M28" s="51" t="n">
        <v>-109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65</v>
      </c>
      <c r="C29" s="48" t="n">
        <v>-57</v>
      </c>
      <c r="D29" s="48" t="n">
        <v>-51</v>
      </c>
      <c r="E29" s="48" t="n">
        <v>-42</v>
      </c>
      <c r="F29" s="48" t="n">
        <v>-47</v>
      </c>
      <c r="G29" s="48" t="n">
        <v>-60</v>
      </c>
      <c r="H29" s="48" t="n">
        <v>-78</v>
      </c>
      <c r="I29" s="49" t="n">
        <v>-98</v>
      </c>
      <c r="J29" s="50" t="n">
        <v>-105</v>
      </c>
      <c r="K29" s="50" t="n">
        <v>-105</v>
      </c>
      <c r="L29" s="48" t="n">
        <v>-107</v>
      </c>
      <c r="M29" s="51" t="n">
        <v>-109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65</v>
      </c>
      <c r="C30" s="48" t="n">
        <v>-56</v>
      </c>
      <c r="D30" s="48" t="n">
        <v>-51</v>
      </c>
      <c r="E30" s="48" t="n">
        <v>-42</v>
      </c>
      <c r="F30" s="48" t="n">
        <v>-47</v>
      </c>
      <c r="G30" s="48" t="n">
        <v>-61</v>
      </c>
      <c r="H30" s="48" t="n">
        <v>-79</v>
      </c>
      <c r="I30" s="49" t="n">
        <v>-98</v>
      </c>
      <c r="J30" s="50" t="n">
        <v>-105</v>
      </c>
      <c r="K30" s="50" t="n">
        <v>-106</v>
      </c>
      <c r="L30" s="48" t="n">
        <v>-107</v>
      </c>
      <c r="M30" s="51" t="n">
        <v>-109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65</v>
      </c>
      <c r="C31" s="48" t="n">
        <v>-56</v>
      </c>
      <c r="D31" s="48" t="n">
        <v>-47</v>
      </c>
      <c r="E31" s="48" t="n">
        <v>-42</v>
      </c>
      <c r="F31" s="48" t="n">
        <v>-47</v>
      </c>
      <c r="G31" s="48" t="n">
        <v>-61</v>
      </c>
      <c r="H31" s="48" t="n">
        <v>-79</v>
      </c>
      <c r="I31" s="49" t="n">
        <v>-99</v>
      </c>
      <c r="J31" s="50" t="n">
        <v>-105</v>
      </c>
      <c r="K31" s="50" t="n">
        <v>-106</v>
      </c>
      <c r="L31" s="48" t="n">
        <v>-107</v>
      </c>
      <c r="M31" s="51" t="n">
        <v>-109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65</v>
      </c>
      <c r="C32" s="48" t="n">
        <v>-56</v>
      </c>
      <c r="D32" s="48" t="n">
        <v>-47</v>
      </c>
      <c r="E32" s="48" t="n">
        <v>-43</v>
      </c>
      <c r="F32" s="48" t="n">
        <v>-48</v>
      </c>
      <c r="G32" s="48" t="n">
        <v>-62</v>
      </c>
      <c r="H32" s="48" t="n">
        <v>-80</v>
      </c>
      <c r="I32" s="49" t="n">
        <v>-99</v>
      </c>
      <c r="J32" s="50" t="n">
        <v>-106</v>
      </c>
      <c r="K32" s="50" t="n">
        <v>-107</v>
      </c>
      <c r="L32" s="48" t="n">
        <v>-104</v>
      </c>
      <c r="M32" s="51" t="n">
        <v>-109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63</v>
      </c>
      <c r="C33" s="48"/>
      <c r="D33" s="48" t="n">
        <v>-47</v>
      </c>
      <c r="E33" s="48" t="n">
        <v>-43</v>
      </c>
      <c r="F33" s="48" t="n">
        <v>-48</v>
      </c>
      <c r="G33" s="48" t="n">
        <v>-62</v>
      </c>
      <c r="H33" s="48" t="n">
        <v>-80</v>
      </c>
      <c r="I33" s="49" t="n">
        <v>-100</v>
      </c>
      <c r="J33" s="50" t="n">
        <v>-106</v>
      </c>
      <c r="K33" s="50" t="n">
        <v>-107</v>
      </c>
      <c r="L33" s="48" t="n">
        <v>-104</v>
      </c>
      <c r="M33" s="51" t="n">
        <v>-109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59</v>
      </c>
      <c r="C34" s="48"/>
      <c r="D34" s="48" t="n">
        <v>-47</v>
      </c>
      <c r="E34" s="48" t="n">
        <v>-43</v>
      </c>
      <c r="F34" s="48" t="n">
        <v>-48</v>
      </c>
      <c r="G34" s="48" t="n">
        <v>-63</v>
      </c>
      <c r="H34" s="48" t="n">
        <v>-81</v>
      </c>
      <c r="I34" s="49" t="n">
        <v>-100</v>
      </c>
      <c r="J34" s="50" t="n">
        <v>-106</v>
      </c>
      <c r="K34" s="50" t="n">
        <v>-107</v>
      </c>
      <c r="L34" s="48" t="n">
        <v>-104</v>
      </c>
      <c r="M34" s="51" t="n">
        <v>-109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59</v>
      </c>
      <c r="C35" s="53"/>
      <c r="D35" s="53" t="n">
        <v>-47</v>
      </c>
      <c r="E35" s="53" t="s">
        <v>64</v>
      </c>
      <c r="F35" s="53" t="n">
        <v>-49</v>
      </c>
      <c r="G35" s="53" t="s">
        <v>64</v>
      </c>
      <c r="H35" s="53" t="n">
        <v>-82</v>
      </c>
      <c r="I35" s="53" t="n">
        <v>-100</v>
      </c>
      <c r="J35" s="54"/>
      <c r="K35" s="54" t="n">
        <v>-107</v>
      </c>
      <c r="L35" s="53"/>
      <c r="M35" s="55" t="n">
        <v>-108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27"/>
      <c r="K36" s="27" t="s">
        <v>49</v>
      </c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2">
    <mergeCell ref="A1:M1"/>
    <mergeCell ref="I3:O3"/>
  </mergeCells>
  <printOptions headings="false" gridLines="false" gridLinesSet="true" horizontalCentered="true" verticalCentered="true"/>
  <pageMargins left="0.39375" right="0.39375" top="0.94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incia di Perugia
Servizio Acque Pubbliche e Difesa del Suolo
Osservazioni Giornaliere del Lago Trasimeno - Idrometro di San Savino 
(valori riferiti allo zero idrometrico posto a quota mt.257,33 s.l.m.)</oddHeader>
    <oddFooter>&amp;L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3"/>
      <c r="B2" s="32"/>
      <c r="C2" s="32"/>
      <c r="D2" s="32"/>
      <c r="E2" s="32"/>
      <c r="F2" s="32"/>
      <c r="G2" s="56" t="s">
        <v>67</v>
      </c>
      <c r="H2" s="56"/>
      <c r="J2" s="56"/>
      <c r="Q2" s="3"/>
      <c r="R2" s="3"/>
      <c r="S2" s="3"/>
      <c r="T2" s="3"/>
      <c r="U2" s="3"/>
      <c r="V2" s="3"/>
      <c r="W2" s="3"/>
      <c r="X2" s="3"/>
    </row>
    <row r="3" customFormat="false" ht="12.95" hidden="false" customHeight="true" outlineLevel="0" collapsed="false">
      <c r="A3" s="12"/>
      <c r="B3" s="12"/>
      <c r="C3" s="12"/>
      <c r="D3" s="12"/>
      <c r="E3" s="12"/>
      <c r="F3" s="12"/>
      <c r="G3" s="3"/>
      <c r="H3" s="25"/>
      <c r="I3" s="33" t="s">
        <v>49</v>
      </c>
      <c r="J3" s="33"/>
      <c r="K3" s="33"/>
      <c r="L3" s="33"/>
      <c r="M3" s="33"/>
      <c r="N3" s="33"/>
      <c r="O3" s="33"/>
      <c r="P3" s="13"/>
      <c r="R3" s="14"/>
      <c r="S3" s="26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7"/>
      <c r="AK3" s="27"/>
    </row>
    <row r="4" s="41" customFormat="true" ht="12.95" hidden="false" customHeight="true" outlineLevel="0" collapsed="false">
      <c r="A4" s="35" t="s">
        <v>5</v>
      </c>
      <c r="B4" s="36" t="s">
        <v>53</v>
      </c>
      <c r="C4" s="36" t="s">
        <v>54</v>
      </c>
      <c r="D4" s="36" t="s">
        <v>8</v>
      </c>
      <c r="E4" s="36" t="s">
        <v>9</v>
      </c>
      <c r="F4" s="36" t="s">
        <v>10</v>
      </c>
      <c r="G4" s="36" t="s">
        <v>11</v>
      </c>
      <c r="H4" s="36" t="s">
        <v>12</v>
      </c>
      <c r="I4" s="36" t="s">
        <v>50</v>
      </c>
      <c r="J4" s="36" t="s">
        <v>55</v>
      </c>
      <c r="K4" s="36" t="s">
        <v>56</v>
      </c>
      <c r="L4" s="36" t="s">
        <v>57</v>
      </c>
      <c r="M4" s="37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42" t="n">
        <v>1</v>
      </c>
      <c r="B5" s="43" t="n">
        <v>-108</v>
      </c>
      <c r="C5" s="53" t="n">
        <v>-107</v>
      </c>
      <c r="D5" s="53" t="n">
        <v>-103</v>
      </c>
      <c r="E5" s="43" t="n">
        <v>-109</v>
      </c>
      <c r="F5" s="43" t="n">
        <v>-112</v>
      </c>
      <c r="G5" s="43" t="n">
        <v>-116</v>
      </c>
      <c r="H5" s="43" t="n">
        <v>-128</v>
      </c>
      <c r="I5" s="44" t="n">
        <v>-137</v>
      </c>
      <c r="J5" s="45" t="n">
        <v>-135</v>
      </c>
      <c r="K5" s="45" t="n">
        <v>-138</v>
      </c>
      <c r="L5" s="43" t="n">
        <v>-131</v>
      </c>
      <c r="M5" s="46" t="n">
        <v>-128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3" t="n">
        <v>-108</v>
      </c>
      <c r="C6" s="53" t="n">
        <v>-107</v>
      </c>
      <c r="D6" s="53" t="n">
        <v>-103</v>
      </c>
      <c r="E6" s="48" t="n">
        <v>-109</v>
      </c>
      <c r="F6" s="48" t="n">
        <v>-112</v>
      </c>
      <c r="G6" s="48" t="n">
        <v>-116</v>
      </c>
      <c r="H6" s="48" t="n">
        <v>-128</v>
      </c>
      <c r="I6" s="49" t="n">
        <v>-136</v>
      </c>
      <c r="J6" s="50" t="n">
        <v>-135</v>
      </c>
      <c r="K6" s="50" t="n">
        <v>-139</v>
      </c>
      <c r="L6" s="48" t="n">
        <v>-130</v>
      </c>
      <c r="M6" s="51" t="n">
        <v>-128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3" t="n">
        <v>-108</v>
      </c>
      <c r="C7" s="53" t="n">
        <v>-107</v>
      </c>
      <c r="D7" s="53" t="n">
        <v>-103</v>
      </c>
      <c r="E7" s="48" t="n">
        <v>-109</v>
      </c>
      <c r="F7" s="48" t="n">
        <v>-112</v>
      </c>
      <c r="G7" s="48" t="n">
        <v>-117</v>
      </c>
      <c r="H7" s="48" t="n">
        <v>-129</v>
      </c>
      <c r="I7" s="49" t="n">
        <v>-136</v>
      </c>
      <c r="J7" s="50" t="n">
        <v>-136</v>
      </c>
      <c r="K7" s="50" t="n">
        <v>-139</v>
      </c>
      <c r="L7" s="48" t="n">
        <v>-130</v>
      </c>
      <c r="M7" s="51" t="n">
        <v>-128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3" t="n">
        <v>-108</v>
      </c>
      <c r="C8" s="53" t="n">
        <v>-107</v>
      </c>
      <c r="D8" s="53" t="n">
        <v>-103</v>
      </c>
      <c r="E8" s="48" t="n">
        <v>-109</v>
      </c>
      <c r="F8" s="48" t="n">
        <v>-110</v>
      </c>
      <c r="G8" s="48" t="n">
        <v>-117</v>
      </c>
      <c r="H8" s="48" t="n">
        <v>-130</v>
      </c>
      <c r="I8" s="49" t="n">
        <v>-137</v>
      </c>
      <c r="J8" s="50" t="n">
        <v>-135</v>
      </c>
      <c r="K8" s="50" t="n">
        <v>-140</v>
      </c>
      <c r="L8" s="48" t="n">
        <v>-130</v>
      </c>
      <c r="M8" s="51" t="n">
        <v>-128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3" t="n">
        <v>-108</v>
      </c>
      <c r="C9" s="53" t="n">
        <v>-107</v>
      </c>
      <c r="D9" s="53" t="n">
        <v>-103</v>
      </c>
      <c r="E9" s="48" t="n">
        <v>-109</v>
      </c>
      <c r="F9" s="48" t="n">
        <v>-110</v>
      </c>
      <c r="G9" s="48" t="n">
        <v>-118</v>
      </c>
      <c r="H9" s="48" t="n">
        <v>-130</v>
      </c>
      <c r="I9" s="49" t="n">
        <v>-137</v>
      </c>
      <c r="J9" s="50" t="n">
        <v>-135</v>
      </c>
      <c r="K9" s="50" t="n">
        <v>-140</v>
      </c>
      <c r="L9" s="48" t="n">
        <v>-129</v>
      </c>
      <c r="M9" s="51" t="n">
        <v>-127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3" t="n">
        <v>-108</v>
      </c>
      <c r="C10" s="53" t="n">
        <v>-107</v>
      </c>
      <c r="D10" s="53" t="n">
        <v>-103</v>
      </c>
      <c r="E10" s="48" t="n">
        <v>-110</v>
      </c>
      <c r="F10" s="48" t="n">
        <v>-110</v>
      </c>
      <c r="G10" s="48" t="n">
        <v>-118</v>
      </c>
      <c r="H10" s="48" t="n">
        <v>-131</v>
      </c>
      <c r="I10" s="49" t="n">
        <v>-138</v>
      </c>
      <c r="J10" s="50" t="n">
        <v>-135</v>
      </c>
      <c r="K10" s="50" t="n">
        <v>-140</v>
      </c>
      <c r="L10" s="48" t="n">
        <v>-129</v>
      </c>
      <c r="M10" s="51" t="n">
        <v>-127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3" t="n">
        <v>-108</v>
      </c>
      <c r="C11" s="53" t="n">
        <v>-106</v>
      </c>
      <c r="D11" s="53" t="n">
        <v>-103</v>
      </c>
      <c r="E11" s="48" t="n">
        <v>-110</v>
      </c>
      <c r="F11" s="48" t="n">
        <v>-111</v>
      </c>
      <c r="G11" s="48" t="n">
        <v>-118</v>
      </c>
      <c r="H11" s="48" t="n">
        <v>-131</v>
      </c>
      <c r="I11" s="49" t="n">
        <v>-138</v>
      </c>
      <c r="J11" s="50" t="n">
        <v>-135</v>
      </c>
      <c r="K11" s="50" t="n">
        <v>-140</v>
      </c>
      <c r="L11" s="48" t="n">
        <v>-129</v>
      </c>
      <c r="M11" s="51" t="n">
        <v>-127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3" t="n">
        <v>-108</v>
      </c>
      <c r="C12" s="48" t="n">
        <v>-106</v>
      </c>
      <c r="D12" s="53" t="n">
        <v>-104</v>
      </c>
      <c r="E12" s="48" t="n">
        <v>-110</v>
      </c>
      <c r="F12" s="48" t="n">
        <v>-111</v>
      </c>
      <c r="G12" s="48" t="n">
        <v>-118</v>
      </c>
      <c r="H12" s="48" t="n">
        <v>-132</v>
      </c>
      <c r="I12" s="49" t="n">
        <v>-138</v>
      </c>
      <c r="J12" s="50" t="n">
        <v>-135</v>
      </c>
      <c r="K12" s="50" t="n">
        <v>-140</v>
      </c>
      <c r="L12" s="48" t="n">
        <v>-130</v>
      </c>
      <c r="M12" s="51" t="n">
        <v>-127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3" t="n">
        <v>-108</v>
      </c>
      <c r="C13" s="48" t="n">
        <v>-106</v>
      </c>
      <c r="D13" s="53" t="n">
        <v>-104</v>
      </c>
      <c r="E13" s="48" t="n">
        <v>-110</v>
      </c>
      <c r="F13" s="48" t="n">
        <v>-109</v>
      </c>
      <c r="G13" s="48" t="n">
        <v>-118</v>
      </c>
      <c r="H13" s="48" t="n">
        <v>-133</v>
      </c>
      <c r="I13" s="49" t="n">
        <v>-139</v>
      </c>
      <c r="J13" s="50" t="n">
        <v>-136</v>
      </c>
      <c r="K13" s="50" t="n">
        <v>-140</v>
      </c>
      <c r="L13" s="48" t="n">
        <v>-130</v>
      </c>
      <c r="M13" s="51" t="n">
        <v>-127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3" t="n">
        <v>-108</v>
      </c>
      <c r="C14" s="48" t="n">
        <v>-106</v>
      </c>
      <c r="D14" s="53" t="n">
        <v>-104</v>
      </c>
      <c r="E14" s="48" t="n">
        <v>-110</v>
      </c>
      <c r="F14" s="48" t="n">
        <v>-109</v>
      </c>
      <c r="G14" s="48" t="n">
        <v>-116</v>
      </c>
      <c r="H14" s="48" t="n">
        <v>-133</v>
      </c>
      <c r="I14" s="49" t="n">
        <v>-137</v>
      </c>
      <c r="J14" s="50" t="n">
        <v>-136</v>
      </c>
      <c r="K14" s="50" t="n">
        <v>-140</v>
      </c>
      <c r="L14" s="48" t="n">
        <v>-131</v>
      </c>
      <c r="M14" s="51" t="n">
        <v>-127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3" t="n">
        <v>-108</v>
      </c>
      <c r="C15" s="48" t="n">
        <v>-106</v>
      </c>
      <c r="D15" s="48" t="n">
        <v>-104</v>
      </c>
      <c r="E15" s="48" t="n">
        <v>-110</v>
      </c>
      <c r="F15" s="48" t="n">
        <v>-110</v>
      </c>
      <c r="G15" s="48" t="n">
        <v>-116</v>
      </c>
      <c r="H15" s="48" t="n">
        <v>-134</v>
      </c>
      <c r="I15" s="49" t="n">
        <v>-133</v>
      </c>
      <c r="J15" s="50" t="n">
        <v>-136</v>
      </c>
      <c r="K15" s="50" t="n">
        <v>-137</v>
      </c>
      <c r="L15" s="48" t="n">
        <v>-131</v>
      </c>
      <c r="M15" s="51" t="n">
        <v>-127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3" t="n">
        <v>-108</v>
      </c>
      <c r="C16" s="48" t="n">
        <v>-106</v>
      </c>
      <c r="D16" s="48" t="n">
        <v>-104</v>
      </c>
      <c r="E16" s="48" t="n">
        <v>-110</v>
      </c>
      <c r="F16" s="48" t="n">
        <v>-110</v>
      </c>
      <c r="G16" s="48" t="n">
        <v>-117</v>
      </c>
      <c r="H16" s="48" t="n">
        <v>-134</v>
      </c>
      <c r="I16" s="49" t="n">
        <v>-133</v>
      </c>
      <c r="J16" s="50" t="n">
        <v>-136</v>
      </c>
      <c r="K16" s="50" t="n">
        <v>-134</v>
      </c>
      <c r="L16" s="48" t="n">
        <v>-131</v>
      </c>
      <c r="M16" s="51" t="n">
        <v>-126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108</v>
      </c>
      <c r="C17" s="48" t="n">
        <v>-106</v>
      </c>
      <c r="D17" s="48" t="n">
        <v>-105</v>
      </c>
      <c r="E17" s="48" t="n">
        <v>-110</v>
      </c>
      <c r="F17" s="48" t="n">
        <v>-109</v>
      </c>
      <c r="G17" s="48" t="n">
        <v>-117</v>
      </c>
      <c r="H17" s="48" t="n">
        <v>-135</v>
      </c>
      <c r="I17" s="49" t="n">
        <v>-134</v>
      </c>
      <c r="J17" s="50" t="n">
        <v>-137</v>
      </c>
      <c r="K17" s="50" t="n">
        <v>-133</v>
      </c>
      <c r="L17" s="48" t="n">
        <v>-132</v>
      </c>
      <c r="M17" s="51" t="n">
        <v>-125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108</v>
      </c>
      <c r="C18" s="48" t="n">
        <v>-106</v>
      </c>
      <c r="D18" s="48" t="n">
        <v>-105</v>
      </c>
      <c r="E18" s="48" t="n">
        <v>-110</v>
      </c>
      <c r="F18" s="48" t="n">
        <v>-109</v>
      </c>
      <c r="G18" s="48" t="n">
        <v>-118</v>
      </c>
      <c r="H18" s="48" t="n">
        <v>-135</v>
      </c>
      <c r="I18" s="49" t="n">
        <v>-134</v>
      </c>
      <c r="J18" s="50" t="n">
        <v>-138</v>
      </c>
      <c r="K18" s="50" t="n">
        <v>-133</v>
      </c>
      <c r="L18" s="48" t="n">
        <v>-132</v>
      </c>
      <c r="M18" s="51" t="n">
        <v>-125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108</v>
      </c>
      <c r="C19" s="48" t="n">
        <v>-106</v>
      </c>
      <c r="D19" s="48" t="n">
        <v>-105</v>
      </c>
      <c r="E19" s="48" t="n">
        <v>-110</v>
      </c>
      <c r="F19" s="48" t="n">
        <v>-110</v>
      </c>
      <c r="G19" s="48" t="n">
        <v>-118</v>
      </c>
      <c r="H19" s="48" t="n">
        <v>-135</v>
      </c>
      <c r="I19" s="49" t="n">
        <v>-134</v>
      </c>
      <c r="J19" s="50" t="n">
        <v>-138</v>
      </c>
      <c r="K19" s="50" t="n">
        <v>-133</v>
      </c>
      <c r="L19" s="48" t="n">
        <v>-132</v>
      </c>
      <c r="M19" s="51" t="n">
        <v>-125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108</v>
      </c>
      <c r="C20" s="48" t="n">
        <v>-106</v>
      </c>
      <c r="D20" s="48" t="n">
        <v>-105</v>
      </c>
      <c r="E20" s="48" t="n">
        <v>-110</v>
      </c>
      <c r="F20" s="48" t="n">
        <v>-110</v>
      </c>
      <c r="G20" s="48" t="n">
        <v>-119</v>
      </c>
      <c r="H20" s="48" t="n">
        <v>-133</v>
      </c>
      <c r="I20" s="49" t="n">
        <v>-134</v>
      </c>
      <c r="J20" s="50" t="n">
        <v>-139</v>
      </c>
      <c r="K20" s="50" t="n">
        <v>-133</v>
      </c>
      <c r="L20" s="48" t="n">
        <v>-132</v>
      </c>
      <c r="M20" s="51" t="n">
        <v>-124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108</v>
      </c>
      <c r="C21" s="48" t="n">
        <v>-106</v>
      </c>
      <c r="D21" s="48" t="n">
        <v>-105</v>
      </c>
      <c r="E21" s="48" t="n">
        <v>-110</v>
      </c>
      <c r="F21" s="48" t="n">
        <v>-111</v>
      </c>
      <c r="G21" s="48" t="n">
        <v>-120</v>
      </c>
      <c r="H21" s="48" t="n">
        <v>-130</v>
      </c>
      <c r="I21" s="49" t="n">
        <v>-135</v>
      </c>
      <c r="J21" s="50" t="n">
        <v>-140</v>
      </c>
      <c r="K21" s="50" t="n">
        <v>-133</v>
      </c>
      <c r="L21" s="48" t="n">
        <v>-131</v>
      </c>
      <c r="M21" s="51" t="n">
        <v>-124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108</v>
      </c>
      <c r="C22" s="48" t="n">
        <v>-105</v>
      </c>
      <c r="D22" s="48" t="n">
        <v>-105</v>
      </c>
      <c r="E22" s="48" t="n">
        <v>-110</v>
      </c>
      <c r="F22" s="48" t="n">
        <v>-111</v>
      </c>
      <c r="G22" s="48" t="n">
        <v>-120</v>
      </c>
      <c r="H22" s="48" t="n">
        <v>-130</v>
      </c>
      <c r="I22" s="49" t="n">
        <v>-135</v>
      </c>
      <c r="J22" s="50" t="n">
        <v>-140</v>
      </c>
      <c r="K22" s="50" t="n">
        <v>-133</v>
      </c>
      <c r="L22" s="48" t="n">
        <v>-130</v>
      </c>
      <c r="M22" s="51" t="n">
        <v>-122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108</v>
      </c>
      <c r="C23" s="48" t="n">
        <v>-103</v>
      </c>
      <c r="D23" s="48" t="n">
        <v>-105</v>
      </c>
      <c r="E23" s="48" t="n">
        <v>-110</v>
      </c>
      <c r="F23" s="48" t="n">
        <v>-112</v>
      </c>
      <c r="G23" s="48" t="n">
        <v>-121</v>
      </c>
      <c r="H23" s="48" t="n">
        <v>-131</v>
      </c>
      <c r="I23" s="49" t="n">
        <v>-135</v>
      </c>
      <c r="J23" s="50" t="n">
        <v>-140</v>
      </c>
      <c r="K23" s="50" t="n">
        <v>-133</v>
      </c>
      <c r="L23" s="48" t="n">
        <v>-129</v>
      </c>
      <c r="M23" s="51" t="n">
        <v>-120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108</v>
      </c>
      <c r="C24" s="48" t="n">
        <v>-103</v>
      </c>
      <c r="D24" s="48" t="n">
        <v>-105</v>
      </c>
      <c r="E24" s="48" t="n">
        <v>-110</v>
      </c>
      <c r="F24" s="48" t="n">
        <v>-112</v>
      </c>
      <c r="G24" s="48" t="n">
        <v>-121</v>
      </c>
      <c r="H24" s="48" t="n">
        <v>-131</v>
      </c>
      <c r="I24" s="49" t="n">
        <v>-136</v>
      </c>
      <c r="J24" s="50" t="n">
        <v>-140</v>
      </c>
      <c r="K24" s="50" t="n">
        <v>-134</v>
      </c>
      <c r="L24" s="48" t="n">
        <v>-128</v>
      </c>
      <c r="M24" s="51" t="n">
        <v>-120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108</v>
      </c>
      <c r="C25" s="48" t="n">
        <v>-103</v>
      </c>
      <c r="D25" s="48" t="n">
        <v>-105</v>
      </c>
      <c r="E25" s="48" t="n">
        <v>-110</v>
      </c>
      <c r="F25" s="48" t="n">
        <v>-112</v>
      </c>
      <c r="G25" s="48" t="n">
        <v>-122</v>
      </c>
      <c r="H25" s="48" t="n">
        <v>-132</v>
      </c>
      <c r="I25" s="49" t="n">
        <v>-136</v>
      </c>
      <c r="J25" s="50" t="n">
        <v>-140</v>
      </c>
      <c r="K25" s="50" t="n">
        <v>-134</v>
      </c>
      <c r="L25" s="48" t="n">
        <v>-128</v>
      </c>
      <c r="M25" s="51" t="n">
        <v>-120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108</v>
      </c>
      <c r="C26" s="48" t="n">
        <v>-102</v>
      </c>
      <c r="D26" s="48" t="n">
        <v>-105</v>
      </c>
      <c r="E26" s="48" t="n">
        <v>-110</v>
      </c>
      <c r="F26" s="48" t="n">
        <v>-112</v>
      </c>
      <c r="G26" s="48" t="n">
        <v>-122</v>
      </c>
      <c r="H26" s="48" t="n">
        <v>-132</v>
      </c>
      <c r="I26" s="49" t="n">
        <v>-136</v>
      </c>
      <c r="J26" s="50" t="n">
        <v>-137</v>
      </c>
      <c r="K26" s="50" t="n">
        <v>-135</v>
      </c>
      <c r="L26" s="48" t="n">
        <v>-127</v>
      </c>
      <c r="M26" s="51" t="n">
        <v>-120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108</v>
      </c>
      <c r="C27" s="48" t="n">
        <v>-102</v>
      </c>
      <c r="D27" s="48" t="n">
        <v>-105</v>
      </c>
      <c r="E27" s="48" t="n">
        <v>-110</v>
      </c>
      <c r="F27" s="48" t="n">
        <v>-112</v>
      </c>
      <c r="G27" s="48" t="n">
        <v>-123</v>
      </c>
      <c r="H27" s="48" t="n">
        <v>-133</v>
      </c>
      <c r="I27" s="49" t="n">
        <v>-137</v>
      </c>
      <c r="J27" s="50" t="n">
        <v>-136</v>
      </c>
      <c r="K27" s="50" t="n">
        <v>-135</v>
      </c>
      <c r="L27" s="48" t="n">
        <v>-127</v>
      </c>
      <c r="M27" s="51" t="n">
        <v>-120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108</v>
      </c>
      <c r="C28" s="48" t="n">
        <v>-102</v>
      </c>
      <c r="D28" s="48" t="n">
        <v>-106</v>
      </c>
      <c r="E28" s="48" t="n">
        <v>-110</v>
      </c>
      <c r="F28" s="48" t="n">
        <v>-112</v>
      </c>
      <c r="G28" s="48" t="n">
        <v>-123</v>
      </c>
      <c r="H28" s="48" t="n">
        <v>-134</v>
      </c>
      <c r="I28" s="49" t="n">
        <v>-135</v>
      </c>
      <c r="J28" s="50" t="n">
        <v>-135</v>
      </c>
      <c r="K28" s="50" t="n">
        <v>-134</v>
      </c>
      <c r="L28" s="48" t="n">
        <v>-127</v>
      </c>
      <c r="M28" s="51" t="n">
        <v>-120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107</v>
      </c>
      <c r="C29" s="48" t="n">
        <v>-102</v>
      </c>
      <c r="D29" s="48" t="n">
        <v>-106</v>
      </c>
      <c r="E29" s="48" t="n">
        <v>-112</v>
      </c>
      <c r="F29" s="48" t="n">
        <v>-113</v>
      </c>
      <c r="G29" s="48" t="n">
        <v>-124</v>
      </c>
      <c r="H29" s="48" t="n">
        <v>-133</v>
      </c>
      <c r="I29" s="49" t="n">
        <v>-135</v>
      </c>
      <c r="J29" s="50" t="n">
        <v>-136</v>
      </c>
      <c r="K29" s="50" t="n">
        <v>-134</v>
      </c>
      <c r="L29" s="48" t="s">
        <v>68</v>
      </c>
      <c r="M29" s="51" t="n">
        <v>-119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107</v>
      </c>
      <c r="C30" s="48" t="n">
        <v>-103</v>
      </c>
      <c r="D30" s="48" t="n">
        <v>-107</v>
      </c>
      <c r="E30" s="48" t="n">
        <v>-112</v>
      </c>
      <c r="F30" s="48" t="n">
        <v>-113</v>
      </c>
      <c r="G30" s="48" t="n">
        <v>-124</v>
      </c>
      <c r="H30" s="48" t="n">
        <v>-133</v>
      </c>
      <c r="I30" s="49" t="n">
        <v>-136</v>
      </c>
      <c r="J30" s="50" t="n">
        <v>-136</v>
      </c>
      <c r="K30" s="50" t="n">
        <v>-134</v>
      </c>
      <c r="L30" s="48" t="n">
        <v>-128</v>
      </c>
      <c r="M30" s="51" t="n">
        <v>-118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107</v>
      </c>
      <c r="C31" s="48" t="n">
        <v>-103</v>
      </c>
      <c r="D31" s="48" t="n">
        <v>-107</v>
      </c>
      <c r="E31" s="48" t="n">
        <v>-112</v>
      </c>
      <c r="F31" s="48" t="n">
        <v>-113</v>
      </c>
      <c r="G31" s="48" t="n">
        <v>-125</v>
      </c>
      <c r="H31" s="48" t="n">
        <v>-134</v>
      </c>
      <c r="I31" s="49" t="n">
        <v>-136</v>
      </c>
      <c r="J31" s="50" t="n">
        <v>-137</v>
      </c>
      <c r="K31" s="50" t="n">
        <v>-134</v>
      </c>
      <c r="L31" s="48" t="n">
        <v>-128</v>
      </c>
      <c r="M31" s="51" t="n">
        <v>-118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107</v>
      </c>
      <c r="C32" s="48" t="n">
        <v>-103</v>
      </c>
      <c r="D32" s="48" t="n">
        <v>-108</v>
      </c>
      <c r="E32" s="48" t="n">
        <v>-111</v>
      </c>
      <c r="F32" s="48" t="n">
        <v>-114</v>
      </c>
      <c r="G32" s="48" t="n">
        <v>-125</v>
      </c>
      <c r="H32" s="48" t="n">
        <v>-135</v>
      </c>
      <c r="I32" s="49" t="n">
        <v>-136</v>
      </c>
      <c r="J32" s="50" t="n">
        <v>-137</v>
      </c>
      <c r="K32" s="50" t="n">
        <v>-134</v>
      </c>
      <c r="L32" s="48" t="n">
        <v>-128</v>
      </c>
      <c r="M32" s="51" t="n">
        <v>-118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107</v>
      </c>
      <c r="C33" s="48" t="s">
        <v>64</v>
      </c>
      <c r="D33" s="48" t="n">
        <v>-108</v>
      </c>
      <c r="E33" s="48" t="n">
        <v>-111</v>
      </c>
      <c r="F33" s="48" t="n">
        <v>-114</v>
      </c>
      <c r="G33" s="48" t="n">
        <v>-126</v>
      </c>
      <c r="H33" s="48" t="n">
        <v>-136</v>
      </c>
      <c r="I33" s="49" t="n">
        <v>-134</v>
      </c>
      <c r="J33" s="50" t="n">
        <v>-137</v>
      </c>
      <c r="K33" s="50" t="n">
        <v>-135</v>
      </c>
      <c r="L33" s="48" t="n">
        <v>-128</v>
      </c>
      <c r="M33" s="51" t="n">
        <v>-115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107</v>
      </c>
      <c r="C34" s="48" t="s">
        <v>64</v>
      </c>
      <c r="D34" s="48" t="n">
        <v>-108</v>
      </c>
      <c r="E34" s="48" t="n">
        <v>-111</v>
      </c>
      <c r="F34" s="48" t="n">
        <v>-115</v>
      </c>
      <c r="G34" s="48" t="n">
        <v>-127</v>
      </c>
      <c r="H34" s="48" t="n">
        <v>-137</v>
      </c>
      <c r="I34" s="49" t="n">
        <v>-134</v>
      </c>
      <c r="J34" s="50" t="n">
        <v>-138</v>
      </c>
      <c r="K34" s="50" t="n">
        <v>-135</v>
      </c>
      <c r="L34" s="48" t="n">
        <v>-128</v>
      </c>
      <c r="M34" s="51" t="n">
        <v>-115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107</v>
      </c>
      <c r="C35" s="53" t="s">
        <v>64</v>
      </c>
      <c r="D35" s="53" t="n">
        <v>-108</v>
      </c>
      <c r="E35" s="53" t="s">
        <v>64</v>
      </c>
      <c r="F35" s="53" t="n">
        <v>-115</v>
      </c>
      <c r="G35" s="53"/>
      <c r="H35" s="53" t="n">
        <v>-137</v>
      </c>
      <c r="I35" s="53" t="n">
        <v>-134</v>
      </c>
      <c r="J35" s="54"/>
      <c r="K35" s="54" t="n">
        <v>-135</v>
      </c>
      <c r="L35" s="53"/>
      <c r="M35" s="55" t="n">
        <v>-115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27"/>
      <c r="K36" s="27" t="s">
        <v>49</v>
      </c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2">
    <mergeCell ref="A1:M1"/>
    <mergeCell ref="I3:O3"/>
  </mergeCells>
  <printOptions headings="false" gridLines="false" gridLinesSet="true" horizontalCentered="true" verticalCentered="true"/>
  <pageMargins left="0.39375" right="0.39375" top="0.945138888888889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. Dif. e Gest. Idraulica
Ufficio Prog. Sorv. e Man. OO.II. Lago Trasimeno&amp;CProvincia di Perugia
Area Promozione Risorse Ambientali
Oss. Gior. Lago Trasimeno - Idro. di San Savino 
(rif. zero idrom. a 257,33 m.s.l.m.)</oddHeader>
    <oddFooter>&amp;L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2" activeCellId="0" sqref="G2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3"/>
      <c r="B2" s="32"/>
      <c r="C2" s="32"/>
      <c r="D2" s="32"/>
      <c r="E2" s="32"/>
      <c r="F2" s="32"/>
      <c r="G2" s="3" t="s">
        <v>69</v>
      </c>
      <c r="H2" s="3"/>
      <c r="I2" s="32"/>
      <c r="J2" s="3"/>
      <c r="K2" s="32"/>
      <c r="L2" s="32"/>
      <c r="M2" s="32"/>
      <c r="Q2" s="3"/>
      <c r="R2" s="3"/>
      <c r="S2" s="3"/>
      <c r="T2" s="3"/>
      <c r="U2" s="3"/>
      <c r="V2" s="3"/>
      <c r="W2" s="3"/>
      <c r="X2" s="3"/>
    </row>
    <row r="3" customFormat="false" ht="12.95" hidden="false" customHeight="true" outlineLevel="0" collapsed="false">
      <c r="A3" s="12"/>
      <c r="B3" s="12"/>
      <c r="C3" s="12"/>
      <c r="D3" s="12"/>
      <c r="E3" s="12"/>
      <c r="F3" s="12"/>
      <c r="G3" s="3"/>
      <c r="H3" s="25"/>
      <c r="I3" s="33" t="s">
        <v>49</v>
      </c>
      <c r="J3" s="33"/>
      <c r="K3" s="33"/>
      <c r="L3" s="33"/>
      <c r="M3" s="33"/>
      <c r="N3" s="33"/>
      <c r="O3" s="33"/>
      <c r="P3" s="13"/>
      <c r="R3" s="14"/>
      <c r="S3" s="26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7"/>
      <c r="AK3" s="27"/>
    </row>
    <row r="4" s="41" customFormat="true" ht="12.95" hidden="false" customHeight="true" outlineLevel="0" collapsed="false">
      <c r="A4" s="35" t="s">
        <v>5</v>
      </c>
      <c r="B4" s="36" t="s">
        <v>53</v>
      </c>
      <c r="C4" s="36" t="s">
        <v>54</v>
      </c>
      <c r="D4" s="36" t="s">
        <v>8</v>
      </c>
      <c r="E4" s="36" t="s">
        <v>9</v>
      </c>
      <c r="F4" s="36" t="s">
        <v>10</v>
      </c>
      <c r="G4" s="36" t="s">
        <v>11</v>
      </c>
      <c r="H4" s="36" t="s">
        <v>12</v>
      </c>
      <c r="I4" s="36" t="s">
        <v>50</v>
      </c>
      <c r="J4" s="36" t="s">
        <v>55</v>
      </c>
      <c r="K4" s="36" t="s">
        <v>56</v>
      </c>
      <c r="L4" s="36" t="s">
        <v>57</v>
      </c>
      <c r="M4" s="37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42" t="n">
        <v>1</v>
      </c>
      <c r="B5" s="43" t="n">
        <v>-113</v>
      </c>
      <c r="C5" s="53" t="n">
        <v>-104</v>
      </c>
      <c r="D5" s="53" t="n">
        <v>-106</v>
      </c>
      <c r="E5" s="43" t="n">
        <v>-107</v>
      </c>
      <c r="F5" s="43" t="n">
        <v>-110</v>
      </c>
      <c r="G5" s="43" t="n">
        <v>-120</v>
      </c>
      <c r="H5" s="43" t="n">
        <v>-136</v>
      </c>
      <c r="I5" s="44" t="n">
        <v>-156</v>
      </c>
      <c r="J5" s="45" t="n">
        <v>-172</v>
      </c>
      <c r="K5" s="45" t="n">
        <v>-180</v>
      </c>
      <c r="L5" s="43" t="n">
        <v>-179</v>
      </c>
      <c r="M5" s="46" t="n">
        <v>-170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3" t="n">
        <v>-113</v>
      </c>
      <c r="C6" s="53" t="n">
        <v>-104</v>
      </c>
      <c r="D6" s="53" t="n">
        <v>-105</v>
      </c>
      <c r="E6" s="48" t="n">
        <v>-107</v>
      </c>
      <c r="F6" s="48" t="n">
        <v>-110</v>
      </c>
      <c r="G6" s="48" t="n">
        <v>-120</v>
      </c>
      <c r="H6" s="48" t="n">
        <v>-136</v>
      </c>
      <c r="I6" s="49" t="n">
        <v>-156</v>
      </c>
      <c r="J6" s="50" t="n">
        <v>-172</v>
      </c>
      <c r="K6" s="50" t="n">
        <v>-180</v>
      </c>
      <c r="L6" s="48" t="n">
        <v>-179</v>
      </c>
      <c r="M6" s="51" t="n">
        <v>-170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3" t="n">
        <v>-113</v>
      </c>
      <c r="C7" s="53" t="n">
        <v>-104</v>
      </c>
      <c r="D7" s="53" t="n">
        <v>-104</v>
      </c>
      <c r="E7" s="48" t="n">
        <v>-107</v>
      </c>
      <c r="F7" s="48" t="n">
        <v>-110</v>
      </c>
      <c r="G7" s="48" t="n">
        <v>-120</v>
      </c>
      <c r="H7" s="48" t="n">
        <v>-137</v>
      </c>
      <c r="I7" s="49" t="n">
        <v>-157</v>
      </c>
      <c r="J7" s="50" t="n">
        <v>-173</v>
      </c>
      <c r="K7" s="50" t="n">
        <v>-180</v>
      </c>
      <c r="L7" s="48" t="n">
        <v>-179</v>
      </c>
      <c r="M7" s="51" t="n">
        <v>-170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3" t="n">
        <v>-113</v>
      </c>
      <c r="C8" s="53" t="n">
        <v>-104</v>
      </c>
      <c r="D8" s="53" t="n">
        <v>-104</v>
      </c>
      <c r="E8" s="48" t="n">
        <v>-107</v>
      </c>
      <c r="F8" s="48" t="n">
        <v>-111</v>
      </c>
      <c r="G8" s="48" t="n">
        <v>-121</v>
      </c>
      <c r="H8" s="48" t="n">
        <v>-138</v>
      </c>
      <c r="I8" s="49" t="n">
        <v>-158</v>
      </c>
      <c r="J8" s="50" t="n">
        <v>-173</v>
      </c>
      <c r="K8" s="50" t="n">
        <v>-180</v>
      </c>
      <c r="L8" s="48" t="n">
        <v>-179</v>
      </c>
      <c r="M8" s="51" t="n">
        <v>-170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3" t="n">
        <v>-113</v>
      </c>
      <c r="C9" s="53" t="n">
        <v>-104</v>
      </c>
      <c r="D9" s="53" t="n">
        <v>-104</v>
      </c>
      <c r="E9" s="48" t="n">
        <v>-107</v>
      </c>
      <c r="F9" s="48" t="n">
        <v>-111</v>
      </c>
      <c r="G9" s="48" t="n">
        <v>-121</v>
      </c>
      <c r="H9" s="48" t="n">
        <v>-139</v>
      </c>
      <c r="I9" s="49" t="n">
        <v>-159</v>
      </c>
      <c r="J9" s="50" t="n">
        <v>-174</v>
      </c>
      <c r="K9" s="50" t="n">
        <v>-180</v>
      </c>
      <c r="L9" s="48" t="n">
        <v>-180</v>
      </c>
      <c r="M9" s="51" t="n">
        <v>-170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3" t="n">
        <v>-113</v>
      </c>
      <c r="C10" s="53" t="n">
        <v>-104</v>
      </c>
      <c r="D10" s="53" t="n">
        <v>-104</v>
      </c>
      <c r="E10" s="48" t="n">
        <v>-108</v>
      </c>
      <c r="F10" s="48" t="n">
        <v>-111</v>
      </c>
      <c r="G10" s="48" t="n">
        <v>-121</v>
      </c>
      <c r="H10" s="48" t="n">
        <v>-139</v>
      </c>
      <c r="I10" s="49" t="n">
        <v>-159</v>
      </c>
      <c r="J10" s="50" t="n">
        <v>-175</v>
      </c>
      <c r="K10" s="50" t="n">
        <v>-179</v>
      </c>
      <c r="L10" s="48" t="n">
        <v>-180</v>
      </c>
      <c r="M10" s="51" t="n">
        <v>-170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3" t="n">
        <v>-108</v>
      </c>
      <c r="C11" s="53" t="n">
        <v>-104</v>
      </c>
      <c r="D11" s="53" t="n">
        <v>-104</v>
      </c>
      <c r="E11" s="48" t="n">
        <v>-108</v>
      </c>
      <c r="F11" s="48" t="n">
        <v>-112</v>
      </c>
      <c r="G11" s="48" t="n">
        <v>-122</v>
      </c>
      <c r="H11" s="48" t="n">
        <v>-140</v>
      </c>
      <c r="I11" s="49" t="n">
        <v>-160</v>
      </c>
      <c r="J11" s="50" t="n">
        <v>-175</v>
      </c>
      <c r="K11" s="50" t="n">
        <v>-180</v>
      </c>
      <c r="L11" s="48" t="n">
        <v>-180</v>
      </c>
      <c r="M11" s="51" t="n">
        <v>-170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3" t="n">
        <v>-108</v>
      </c>
      <c r="C12" s="48" t="n">
        <v>-104</v>
      </c>
      <c r="D12" s="53" t="n">
        <v>-104</v>
      </c>
      <c r="E12" s="48" t="n">
        <v>-108</v>
      </c>
      <c r="F12" s="48" t="n">
        <v>-112</v>
      </c>
      <c r="G12" s="48" t="n">
        <v>-122</v>
      </c>
      <c r="H12" s="48" t="n">
        <v>-141</v>
      </c>
      <c r="I12" s="49" t="n">
        <v>-160</v>
      </c>
      <c r="J12" s="50" t="n">
        <v>-176</v>
      </c>
      <c r="K12" s="50" t="n">
        <v>-180</v>
      </c>
      <c r="L12" s="48" t="n">
        <v>-179</v>
      </c>
      <c r="M12" s="51" t="n">
        <v>-171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3" t="n">
        <v>-104</v>
      </c>
      <c r="C13" s="48" t="n">
        <v>-103</v>
      </c>
      <c r="D13" s="53" t="n">
        <v>-104</v>
      </c>
      <c r="E13" s="48" t="n">
        <v>-108</v>
      </c>
      <c r="F13" s="48" t="n">
        <v>-112</v>
      </c>
      <c r="G13" s="48" t="n">
        <v>-123</v>
      </c>
      <c r="H13" s="48" t="n">
        <v>-142</v>
      </c>
      <c r="I13" s="49" t="n">
        <v>-161</v>
      </c>
      <c r="J13" s="50" t="n">
        <v>-176</v>
      </c>
      <c r="K13" s="50" t="n">
        <v>-181</v>
      </c>
      <c r="L13" s="48" t="n">
        <v>-179</v>
      </c>
      <c r="M13" s="51" t="n">
        <v>-171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3" t="n">
        <v>-104</v>
      </c>
      <c r="C14" s="48" t="n">
        <v>-103</v>
      </c>
      <c r="D14" s="53" t="n">
        <v>-104</v>
      </c>
      <c r="E14" s="48" t="n">
        <v>-108</v>
      </c>
      <c r="F14" s="48" t="n">
        <v>-112</v>
      </c>
      <c r="G14" s="48" t="n">
        <v>-123</v>
      </c>
      <c r="H14" s="48" t="n">
        <v>-143</v>
      </c>
      <c r="I14" s="49" t="n">
        <v>-161</v>
      </c>
      <c r="J14" s="50" t="n">
        <v>-175</v>
      </c>
      <c r="K14" s="50" t="n">
        <v>-181</v>
      </c>
      <c r="L14" s="48" t="n">
        <v>-179</v>
      </c>
      <c r="M14" s="51" t="n">
        <v>-171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3" t="n">
        <v>-104</v>
      </c>
      <c r="C15" s="48" t="n">
        <v>-103</v>
      </c>
      <c r="D15" s="48" t="n">
        <v>-104</v>
      </c>
      <c r="E15" s="48" t="n">
        <v>-108</v>
      </c>
      <c r="F15" s="48" t="n">
        <v>-113</v>
      </c>
      <c r="G15" s="48" t="n">
        <v>-123</v>
      </c>
      <c r="H15" s="48" t="n">
        <v>-144</v>
      </c>
      <c r="I15" s="49" t="n">
        <v>-162</v>
      </c>
      <c r="J15" s="50" t="n">
        <v>-175</v>
      </c>
      <c r="K15" s="50" t="n">
        <v>-181</v>
      </c>
      <c r="L15" s="48" t="n">
        <v>-179</v>
      </c>
      <c r="M15" s="51" t="n">
        <v>-171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3" t="n">
        <v>-105</v>
      </c>
      <c r="C16" s="48" t="n">
        <v>-103</v>
      </c>
      <c r="D16" s="48" t="n">
        <v>-104</v>
      </c>
      <c r="E16" s="48" t="n">
        <v>-108</v>
      </c>
      <c r="F16" s="48" t="n">
        <v>-113</v>
      </c>
      <c r="G16" s="48" t="n">
        <v>-124</v>
      </c>
      <c r="H16" s="48" t="n">
        <v>-144</v>
      </c>
      <c r="I16" s="49" t="n">
        <v>-162</v>
      </c>
      <c r="J16" s="50" t="n">
        <v>-176</v>
      </c>
      <c r="K16" s="50" t="n">
        <v>-182</v>
      </c>
      <c r="L16" s="48" t="n">
        <v>-179</v>
      </c>
      <c r="M16" s="51" t="n">
        <v>-171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105</v>
      </c>
      <c r="C17" s="48" t="n">
        <v>-104</v>
      </c>
      <c r="D17" s="48" t="n">
        <v>-104</v>
      </c>
      <c r="E17" s="48" t="n">
        <v>-108</v>
      </c>
      <c r="F17" s="48" t="n">
        <v>-113</v>
      </c>
      <c r="G17" s="48" t="n">
        <v>-124</v>
      </c>
      <c r="H17" s="48" t="n">
        <v>-144</v>
      </c>
      <c r="I17" s="49" t="n">
        <v>-163</v>
      </c>
      <c r="J17" s="50" t="n">
        <v>-176</v>
      </c>
      <c r="K17" s="50" t="n">
        <v>-182</v>
      </c>
      <c r="L17" s="48" t="n">
        <v>-179</v>
      </c>
      <c r="M17" s="51" t="n">
        <v>-171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105</v>
      </c>
      <c r="C18" s="48" t="n">
        <v>-104</v>
      </c>
      <c r="D18" s="48" t="n">
        <v>-104</v>
      </c>
      <c r="E18" s="48" t="n">
        <v>-108</v>
      </c>
      <c r="F18" s="48" t="n">
        <v>-113</v>
      </c>
      <c r="G18" s="48" t="n">
        <v>-125</v>
      </c>
      <c r="H18" s="48" t="n">
        <v>-145</v>
      </c>
      <c r="I18" s="49" t="n">
        <v>-163</v>
      </c>
      <c r="J18" s="50" t="n">
        <v>-177</v>
      </c>
      <c r="K18" s="50" t="n">
        <v>-182</v>
      </c>
      <c r="L18" s="48" t="n">
        <v>-179</v>
      </c>
      <c r="M18" s="51" t="n">
        <v>-171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105</v>
      </c>
      <c r="C19" s="48" t="n">
        <v>-104</v>
      </c>
      <c r="D19" s="48" t="n">
        <v>-105</v>
      </c>
      <c r="E19" s="48" t="n">
        <v>-108</v>
      </c>
      <c r="F19" s="48" t="n">
        <v>-114</v>
      </c>
      <c r="G19" s="48" t="n">
        <v>-125</v>
      </c>
      <c r="H19" s="48" t="n">
        <v>-146</v>
      </c>
      <c r="I19" s="49" t="n">
        <v>-164</v>
      </c>
      <c r="J19" s="50" t="n">
        <v>-178</v>
      </c>
      <c r="K19" s="50" t="n">
        <v>-182</v>
      </c>
      <c r="L19" s="48" t="n">
        <v>-180</v>
      </c>
      <c r="M19" s="51" t="n">
        <v>-171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105</v>
      </c>
      <c r="C20" s="48" t="n">
        <v>-104</v>
      </c>
      <c r="D20" s="48" t="n">
        <v>-105</v>
      </c>
      <c r="E20" s="48" t="n">
        <v>-109</v>
      </c>
      <c r="F20" s="48" t="n">
        <v>-114</v>
      </c>
      <c r="G20" s="48" t="n">
        <v>-126</v>
      </c>
      <c r="H20" s="48" t="n">
        <v>-146</v>
      </c>
      <c r="I20" s="49" t="n">
        <v>-165</v>
      </c>
      <c r="J20" s="50" t="n">
        <v>-179</v>
      </c>
      <c r="K20" s="50" t="n">
        <v>-183</v>
      </c>
      <c r="L20" s="48" t="n">
        <v>-179</v>
      </c>
      <c r="M20" s="51" t="n">
        <v>-171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105</v>
      </c>
      <c r="C21" s="48" t="n">
        <v>-104</v>
      </c>
      <c r="D21" s="48" t="n">
        <v>-105</v>
      </c>
      <c r="E21" s="48" t="n">
        <v>-109</v>
      </c>
      <c r="F21" s="48" t="n">
        <v>-116</v>
      </c>
      <c r="G21" s="48" t="n">
        <v>-127</v>
      </c>
      <c r="H21" s="48" t="n">
        <v>-147</v>
      </c>
      <c r="I21" s="49" t="n">
        <v>-165</v>
      </c>
      <c r="J21" s="50" t="n">
        <v>-180</v>
      </c>
      <c r="K21" s="50" t="n">
        <v>-184</v>
      </c>
      <c r="L21" s="48" t="n">
        <v>-179</v>
      </c>
      <c r="M21" s="51" t="n">
        <v>-171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105</v>
      </c>
      <c r="C22" s="48" t="n">
        <v>-104</v>
      </c>
      <c r="D22" s="48" t="n">
        <v>-105</v>
      </c>
      <c r="E22" s="48" t="n">
        <v>-109</v>
      </c>
      <c r="F22" s="48" t="n">
        <v>-116</v>
      </c>
      <c r="G22" s="48" t="n">
        <v>-128</v>
      </c>
      <c r="H22" s="48" t="n">
        <v>-148</v>
      </c>
      <c r="I22" s="49" t="n">
        <v>-166</v>
      </c>
      <c r="J22" s="50" t="n">
        <v>-180</v>
      </c>
      <c r="K22" s="50" t="n">
        <v>-185</v>
      </c>
      <c r="L22" s="48" t="n">
        <v>-179</v>
      </c>
      <c r="M22" s="51" t="n">
        <v>-171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105</v>
      </c>
      <c r="C23" s="48" t="n">
        <v>-104</v>
      </c>
      <c r="D23" s="48" t="n">
        <v>-105</v>
      </c>
      <c r="E23" s="48" t="n">
        <v>-109</v>
      </c>
      <c r="F23" s="48" t="n">
        <v>-117</v>
      </c>
      <c r="G23" s="48" t="n">
        <v>-127</v>
      </c>
      <c r="H23" s="48" t="n">
        <v>-149</v>
      </c>
      <c r="I23" s="49" t="n">
        <v>-167</v>
      </c>
      <c r="J23" s="50" t="n">
        <v>-180</v>
      </c>
      <c r="K23" s="50" t="n">
        <v>-185</v>
      </c>
      <c r="L23" s="48" t="n">
        <v>-179</v>
      </c>
      <c r="M23" s="51" t="n">
        <v>-171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105</v>
      </c>
      <c r="C24" s="48" t="n">
        <v>-105</v>
      </c>
      <c r="D24" s="48" t="n">
        <v>-105</v>
      </c>
      <c r="E24" s="48" t="n">
        <v>-110</v>
      </c>
      <c r="F24" s="48" t="n">
        <v>-117</v>
      </c>
      <c r="G24" s="48" t="n">
        <v>-128</v>
      </c>
      <c r="H24" s="48" t="n">
        <v>-150</v>
      </c>
      <c r="I24" s="49" t="n">
        <v>-167</v>
      </c>
      <c r="J24" s="50" t="n">
        <v>-180</v>
      </c>
      <c r="K24" s="50" t="n">
        <v>-185</v>
      </c>
      <c r="L24" s="48" t="n">
        <v>-179</v>
      </c>
      <c r="M24" s="51" t="n">
        <v>-171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105</v>
      </c>
      <c r="C25" s="48" t="n">
        <v>-105</v>
      </c>
      <c r="D25" s="48" t="n">
        <v>-106</v>
      </c>
      <c r="E25" s="48" t="n">
        <v>-110</v>
      </c>
      <c r="F25" s="48" t="n">
        <v>-115</v>
      </c>
      <c r="G25" s="48" t="n">
        <v>-129</v>
      </c>
      <c r="H25" s="48" t="n">
        <v>-150</v>
      </c>
      <c r="I25" s="49" t="n">
        <v>-168</v>
      </c>
      <c r="J25" s="50" t="n">
        <v>-180</v>
      </c>
      <c r="K25" s="50" t="n">
        <v>-184</v>
      </c>
      <c r="L25" s="48" t="n">
        <v>-179</v>
      </c>
      <c r="M25" s="51" t="n">
        <v>-171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103</v>
      </c>
      <c r="C26" s="48" t="n">
        <v>-105</v>
      </c>
      <c r="D26" s="48" t="n">
        <v>-106</v>
      </c>
      <c r="E26" s="48" t="n">
        <v>-109</v>
      </c>
      <c r="F26" s="48" t="n">
        <v>-115</v>
      </c>
      <c r="G26" s="48" t="n">
        <v>-130</v>
      </c>
      <c r="H26" s="48" t="n">
        <v>-151</v>
      </c>
      <c r="I26" s="49" t="n">
        <v>-168</v>
      </c>
      <c r="J26" s="50" t="n">
        <v>-181</v>
      </c>
      <c r="K26" s="50" t="n">
        <v>-184</v>
      </c>
      <c r="L26" s="48" t="n">
        <v>-179</v>
      </c>
      <c r="M26" s="51" t="n">
        <v>-171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103</v>
      </c>
      <c r="C27" s="48" t="n">
        <v>-105</v>
      </c>
      <c r="D27" s="48" t="n">
        <v>-106</v>
      </c>
      <c r="E27" s="48" t="n">
        <v>-109</v>
      </c>
      <c r="F27" s="48" t="n">
        <v>-116</v>
      </c>
      <c r="G27" s="48" t="n">
        <v>-130</v>
      </c>
      <c r="H27" s="48" t="n">
        <v>-152</v>
      </c>
      <c r="I27" s="49" t="n">
        <v>-168</v>
      </c>
      <c r="J27" s="50" t="n">
        <v>-181</v>
      </c>
      <c r="K27" s="50" t="n">
        <v>-184</v>
      </c>
      <c r="L27" s="48" t="n">
        <v>-179</v>
      </c>
      <c r="M27" s="51" t="n">
        <v>-171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103</v>
      </c>
      <c r="C28" s="48" t="n">
        <v>-105</v>
      </c>
      <c r="D28" s="48" t="n">
        <v>-106</v>
      </c>
      <c r="E28" s="48" t="n">
        <v>-109</v>
      </c>
      <c r="F28" s="48" t="n">
        <v>-117</v>
      </c>
      <c r="G28" s="48" t="n">
        <v>-131</v>
      </c>
      <c r="H28" s="48" t="n">
        <v>-152</v>
      </c>
      <c r="I28" s="49" t="n">
        <v>-169</v>
      </c>
      <c r="J28" s="50" t="n">
        <v>-179</v>
      </c>
      <c r="K28" s="50" t="n">
        <v>-183</v>
      </c>
      <c r="L28" s="48" t="n">
        <v>-179</v>
      </c>
      <c r="M28" s="51" t="n">
        <v>-171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103</v>
      </c>
      <c r="C29" s="48" t="n">
        <v>-106</v>
      </c>
      <c r="D29" s="48" t="n">
        <v>-106</v>
      </c>
      <c r="E29" s="48" t="n">
        <v>-109</v>
      </c>
      <c r="F29" s="48" t="n">
        <v>-119</v>
      </c>
      <c r="G29" s="48" t="n">
        <v>-132</v>
      </c>
      <c r="H29" s="48" t="n">
        <v>-153</v>
      </c>
      <c r="I29" s="49" t="n">
        <v>-169</v>
      </c>
      <c r="J29" s="50" t="n">
        <v>-179</v>
      </c>
      <c r="K29" s="50" t="n">
        <v>-183</v>
      </c>
      <c r="L29" s="48" t="n">
        <v>-178</v>
      </c>
      <c r="M29" s="51" t="n">
        <v>-172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104</v>
      </c>
      <c r="C30" s="48" t="n">
        <v>-106</v>
      </c>
      <c r="D30" s="48" t="n">
        <v>-106</v>
      </c>
      <c r="E30" s="48" t="n">
        <v>-109</v>
      </c>
      <c r="F30" s="48" t="n">
        <v>-118</v>
      </c>
      <c r="G30" s="48" t="n">
        <v>-132</v>
      </c>
      <c r="H30" s="48" t="n">
        <v>-153</v>
      </c>
      <c r="I30" s="49" t="n">
        <v>-168</v>
      </c>
      <c r="J30" s="50" t="n">
        <v>-180</v>
      </c>
      <c r="K30" s="50" t="n">
        <v>-183</v>
      </c>
      <c r="L30" s="48" t="n">
        <v>-176</v>
      </c>
      <c r="M30" s="51" t="n">
        <v>-172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104</v>
      </c>
      <c r="C31" s="48" t="n">
        <v>-106</v>
      </c>
      <c r="D31" s="48" t="n">
        <v>-107</v>
      </c>
      <c r="E31" s="48" t="n">
        <v>-109</v>
      </c>
      <c r="F31" s="48" t="n">
        <v>-119</v>
      </c>
      <c r="G31" s="48" t="n">
        <v>-133</v>
      </c>
      <c r="H31" s="48" t="n">
        <v>-154</v>
      </c>
      <c r="I31" s="49" t="n">
        <v>-168</v>
      </c>
      <c r="J31" s="50" t="n">
        <v>-181</v>
      </c>
      <c r="K31" s="50" t="n">
        <v>-181</v>
      </c>
      <c r="L31" s="48" t="n">
        <v>-174</v>
      </c>
      <c r="M31" s="51" t="n">
        <v>-172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104</v>
      </c>
      <c r="C32" s="48" t="n">
        <v>-106</v>
      </c>
      <c r="D32" s="48" t="n">
        <v>-107</v>
      </c>
      <c r="E32" s="48" t="n">
        <v>-109</v>
      </c>
      <c r="F32" s="48" t="n">
        <v>-119</v>
      </c>
      <c r="G32" s="48" t="n">
        <v>-134</v>
      </c>
      <c r="H32" s="48" t="n">
        <v>-154</v>
      </c>
      <c r="I32" s="49" t="n">
        <v>-169</v>
      </c>
      <c r="J32" s="50" t="n">
        <v>-181</v>
      </c>
      <c r="K32" s="50" t="n">
        <v>-182</v>
      </c>
      <c r="L32" s="48" t="n">
        <v>-171</v>
      </c>
      <c r="M32" s="51" t="n">
        <v>-172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105</v>
      </c>
      <c r="C33" s="48" t="s">
        <v>70</v>
      </c>
      <c r="D33" s="48" t="n">
        <v>-107</v>
      </c>
      <c r="E33" s="48" t="n">
        <v>-109</v>
      </c>
      <c r="F33" s="48" t="n">
        <v>-119</v>
      </c>
      <c r="G33" s="48" t="n">
        <v>-134</v>
      </c>
      <c r="H33" s="48" t="n">
        <v>-155</v>
      </c>
      <c r="I33" s="49" t="n">
        <v>-169</v>
      </c>
      <c r="J33" s="50" t="n">
        <v>-179</v>
      </c>
      <c r="K33" s="50" t="n">
        <v>-182</v>
      </c>
      <c r="L33" s="48" t="n">
        <v>-170</v>
      </c>
      <c r="M33" s="51" t="n">
        <v>-172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104</v>
      </c>
      <c r="C34" s="48" t="s">
        <v>70</v>
      </c>
      <c r="D34" s="48" t="n">
        <v>-107</v>
      </c>
      <c r="E34" s="48" t="n">
        <v>-110</v>
      </c>
      <c r="F34" s="48" t="n">
        <v>-120</v>
      </c>
      <c r="G34" s="48" t="n">
        <v>-135</v>
      </c>
      <c r="H34" s="48" t="n">
        <v>-156</v>
      </c>
      <c r="I34" s="49" t="n">
        <v>-170</v>
      </c>
      <c r="J34" s="50" t="n">
        <v>-179</v>
      </c>
      <c r="K34" s="50" t="n">
        <v>-180</v>
      </c>
      <c r="L34" s="48" t="n">
        <v>-170</v>
      </c>
      <c r="M34" s="51" t="n">
        <v>-172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104</v>
      </c>
      <c r="C35" s="53" t="s">
        <v>70</v>
      </c>
      <c r="D35" s="53" t="n">
        <v>-107</v>
      </c>
      <c r="E35" s="53" t="s">
        <v>24</v>
      </c>
      <c r="F35" s="53" t="n">
        <v>-120</v>
      </c>
      <c r="G35" s="53" t="s">
        <v>24</v>
      </c>
      <c r="H35" s="53" t="n">
        <v>-157</v>
      </c>
      <c r="I35" s="53" t="n">
        <v>-171</v>
      </c>
      <c r="J35" s="53" t="s">
        <v>24</v>
      </c>
      <c r="K35" s="54" t="n">
        <v>-180</v>
      </c>
      <c r="L35" s="53" t="s">
        <v>24</v>
      </c>
      <c r="M35" s="55" t="n">
        <v>-171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27"/>
      <c r="K36" s="27" t="s">
        <v>49</v>
      </c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2">
    <mergeCell ref="A1:M1"/>
    <mergeCell ref="I3:O3"/>
  </mergeCells>
  <printOptions headings="false" gridLines="false" gridLinesSet="true" horizontalCentered="true" verticalCentered="true"/>
  <pageMargins left="0.39375" right="0.39375" top="0.945138888888889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. Dif. e Gest. Idraulica
Ufficio Prog. Sorv. e Man. OO.II. Lago Trasimeno&amp;CProvincia di Perugia
Area Promozione Risorse Ambientali
Oss. Gior. Lago Trasimeno - Idro. di San Savino 
(rif. zero idrom. a 257,33 m.s.l.m.)</oddHeader>
    <oddFooter>&amp;L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4" activeCellId="0" sqref="E14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0.95" hidden="false" customHeight="true" outlineLevel="0" collapsed="false">
      <c r="A2" s="3"/>
      <c r="B2" s="32"/>
      <c r="C2" s="32"/>
      <c r="D2" s="32"/>
      <c r="E2" s="12"/>
      <c r="F2" s="32"/>
      <c r="G2" s="3"/>
      <c r="H2" s="3"/>
      <c r="I2" s="32"/>
      <c r="J2" s="3"/>
      <c r="K2" s="32"/>
      <c r="L2" s="32"/>
      <c r="M2" s="32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3"/>
      <c r="B3" s="32"/>
      <c r="C3" s="32"/>
      <c r="D3" s="32"/>
      <c r="E3" s="12"/>
      <c r="F3" s="32"/>
      <c r="G3" s="3" t="s">
        <v>71</v>
      </c>
      <c r="H3" s="3"/>
      <c r="I3" s="32"/>
      <c r="J3" s="3"/>
      <c r="K3" s="32"/>
      <c r="L3" s="32"/>
      <c r="M3" s="32"/>
      <c r="Q3" s="3"/>
      <c r="R3" s="3"/>
      <c r="S3" s="3"/>
      <c r="T3" s="3"/>
      <c r="U3" s="3"/>
      <c r="V3" s="3"/>
      <c r="W3" s="3"/>
      <c r="X3" s="3"/>
    </row>
    <row r="4" customFormat="false" ht="12.95" hidden="false" customHeight="true" outlineLevel="0" collapsed="false">
      <c r="A4" s="12"/>
      <c r="B4" s="12"/>
      <c r="C4" s="12"/>
      <c r="D4" s="12"/>
      <c r="F4" s="12"/>
      <c r="G4" s="3"/>
      <c r="H4" s="25"/>
      <c r="I4" s="33" t="s">
        <v>49</v>
      </c>
      <c r="J4" s="33"/>
      <c r="K4" s="33"/>
      <c r="L4" s="33"/>
      <c r="M4" s="33"/>
      <c r="N4" s="33"/>
      <c r="O4" s="33"/>
      <c r="P4" s="13"/>
      <c r="R4" s="14"/>
      <c r="S4" s="26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7"/>
      <c r="AK4" s="27"/>
    </row>
    <row r="5" s="41" customFormat="true" ht="12.95" hidden="false" customHeight="true" outlineLevel="0" collapsed="false">
      <c r="A5" s="35" t="s">
        <v>70</v>
      </c>
      <c r="B5" s="36" t="s">
        <v>53</v>
      </c>
      <c r="C5" s="36" t="s">
        <v>54</v>
      </c>
      <c r="D5" s="36" t="s">
        <v>8</v>
      </c>
      <c r="E5" s="36" t="s">
        <v>9</v>
      </c>
      <c r="F5" s="36" t="s">
        <v>10</v>
      </c>
      <c r="G5" s="36" t="s">
        <v>11</v>
      </c>
      <c r="H5" s="36" t="s">
        <v>12</v>
      </c>
      <c r="I5" s="36" t="s">
        <v>50</v>
      </c>
      <c r="J5" s="36" t="s">
        <v>55</v>
      </c>
      <c r="K5" s="36" t="s">
        <v>56</v>
      </c>
      <c r="L5" s="36" t="s">
        <v>57</v>
      </c>
      <c r="M5" s="37" t="s">
        <v>58</v>
      </c>
      <c r="N5" s="38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40"/>
      <c r="AK5" s="40"/>
    </row>
    <row r="6" customFormat="false" ht="12.95" hidden="false" customHeight="true" outlineLevel="0" collapsed="false">
      <c r="A6" s="42" t="n">
        <v>1</v>
      </c>
      <c r="B6" s="43" t="n">
        <v>-171</v>
      </c>
      <c r="C6" s="53" t="n">
        <v>-167</v>
      </c>
      <c r="D6" s="53" t="n">
        <v>-150</v>
      </c>
      <c r="E6" s="43" t="n">
        <v>-143</v>
      </c>
      <c r="F6" s="43" t="n">
        <v>-134</v>
      </c>
      <c r="G6" s="43" t="n">
        <v>-132</v>
      </c>
      <c r="H6" s="43" t="n">
        <v>-137</v>
      </c>
      <c r="I6" s="44" t="n">
        <v>-158</v>
      </c>
      <c r="J6" s="45" t="n">
        <v>-163</v>
      </c>
      <c r="K6" s="45" t="n">
        <v>-166</v>
      </c>
      <c r="L6" s="43" t="n">
        <v>-158</v>
      </c>
      <c r="M6" s="46" t="n">
        <v>-152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2</v>
      </c>
      <c r="B7" s="43" t="n">
        <v>-171</v>
      </c>
      <c r="C7" s="53" t="n">
        <v>-167</v>
      </c>
      <c r="D7" s="53" t="n">
        <v>-150</v>
      </c>
      <c r="E7" s="48" t="n">
        <v>-143</v>
      </c>
      <c r="F7" s="48" t="n">
        <v>-134</v>
      </c>
      <c r="G7" s="48" t="n">
        <v>-127</v>
      </c>
      <c r="H7" s="48" t="n">
        <v>-138</v>
      </c>
      <c r="I7" s="49" t="n">
        <v>-159</v>
      </c>
      <c r="J7" s="50" t="n">
        <v>-163</v>
      </c>
      <c r="K7" s="50" t="n">
        <v>-166</v>
      </c>
      <c r="L7" s="48" t="n">
        <v>-158</v>
      </c>
      <c r="M7" s="51" t="n">
        <v>-152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3</v>
      </c>
      <c r="B8" s="43" t="n">
        <v>-172</v>
      </c>
      <c r="C8" s="53" t="n">
        <v>-166</v>
      </c>
      <c r="D8" s="53" t="n">
        <v>-150</v>
      </c>
      <c r="E8" s="48" t="n">
        <v>-143</v>
      </c>
      <c r="F8" s="48" t="n">
        <v>-134</v>
      </c>
      <c r="G8" s="48" t="n">
        <v>-125</v>
      </c>
      <c r="H8" s="48" t="n">
        <v>-138</v>
      </c>
      <c r="I8" s="49" t="n">
        <v>-159</v>
      </c>
      <c r="J8" s="50" t="n">
        <v>-163</v>
      </c>
      <c r="K8" s="50" t="n">
        <v>-167</v>
      </c>
      <c r="L8" s="48" t="n">
        <v>-158</v>
      </c>
      <c r="M8" s="51" t="n">
        <v>-151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4</v>
      </c>
      <c r="B9" s="43" t="n">
        <v>-172</v>
      </c>
      <c r="C9" s="53" t="n">
        <v>-166</v>
      </c>
      <c r="D9" s="53" t="n">
        <v>-151</v>
      </c>
      <c r="E9" s="48" t="n">
        <v>-143</v>
      </c>
      <c r="F9" s="48" t="n">
        <v>-133</v>
      </c>
      <c r="G9" s="48" t="n">
        <v>-125</v>
      </c>
      <c r="H9" s="48" t="n">
        <v>-139</v>
      </c>
      <c r="I9" s="49" t="n">
        <v>-160</v>
      </c>
      <c r="J9" s="50" t="n">
        <v>-164</v>
      </c>
      <c r="K9" s="50" t="n">
        <v>-167</v>
      </c>
      <c r="L9" s="48" t="n">
        <v>-158</v>
      </c>
      <c r="M9" s="51" t="n">
        <v>-148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5</v>
      </c>
      <c r="B10" s="43" t="n">
        <v>-172</v>
      </c>
      <c r="C10" s="53" t="n">
        <v>-166</v>
      </c>
      <c r="D10" s="53" t="n">
        <v>-151</v>
      </c>
      <c r="E10" s="48" t="n">
        <v>-143</v>
      </c>
      <c r="F10" s="48" t="n">
        <v>-130</v>
      </c>
      <c r="G10" s="48" t="n">
        <v>-125</v>
      </c>
      <c r="H10" s="48" t="n">
        <v>-140</v>
      </c>
      <c r="I10" s="49" t="n">
        <v>-158</v>
      </c>
      <c r="J10" s="50" t="n">
        <v>-164</v>
      </c>
      <c r="K10" s="50" t="n">
        <v>-167</v>
      </c>
      <c r="L10" s="48" t="n">
        <v>-159</v>
      </c>
      <c r="M10" s="51" t="n">
        <v>-144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6</v>
      </c>
      <c r="B11" s="43" t="n">
        <v>-172</v>
      </c>
      <c r="C11" s="53" t="n">
        <v>-166</v>
      </c>
      <c r="D11" s="53" t="n">
        <v>-151</v>
      </c>
      <c r="E11" s="48" t="n">
        <v>-144</v>
      </c>
      <c r="F11" s="48" t="n">
        <v>-129</v>
      </c>
      <c r="G11" s="48" t="n">
        <v>-125</v>
      </c>
      <c r="H11" s="48" t="n">
        <v>-140</v>
      </c>
      <c r="I11" s="49" t="n">
        <v>-156</v>
      </c>
      <c r="J11" s="50" t="n">
        <v>-165</v>
      </c>
      <c r="K11" s="50" t="n">
        <v>-168</v>
      </c>
      <c r="L11" s="48" t="n">
        <v>-159</v>
      </c>
      <c r="M11" s="51" t="n">
        <v>-140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7</v>
      </c>
      <c r="B12" s="43" t="n">
        <v>-172</v>
      </c>
      <c r="C12" s="53" t="n">
        <v>-166</v>
      </c>
      <c r="D12" s="53" t="n">
        <v>-149</v>
      </c>
      <c r="E12" s="48" t="n">
        <v>-144</v>
      </c>
      <c r="F12" s="48" t="n">
        <v>-128</v>
      </c>
      <c r="G12" s="48" t="n">
        <v>-126</v>
      </c>
      <c r="H12" s="48" t="n">
        <v>-141</v>
      </c>
      <c r="I12" s="49" t="n">
        <v>-154</v>
      </c>
      <c r="J12" s="50" t="n">
        <v>-165</v>
      </c>
      <c r="K12" s="50" t="n">
        <v>-168</v>
      </c>
      <c r="L12" s="48" t="n">
        <v>-155</v>
      </c>
      <c r="M12" s="51" t="n">
        <v>-139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8</v>
      </c>
      <c r="B13" s="43" t="n">
        <v>-172</v>
      </c>
      <c r="C13" s="48" t="n">
        <v>-166</v>
      </c>
      <c r="D13" s="53" t="n">
        <v>-144</v>
      </c>
      <c r="E13" s="48" t="n">
        <v>-144</v>
      </c>
      <c r="F13" s="48" t="n">
        <v>-128</v>
      </c>
      <c r="G13" s="48" t="n">
        <v>-126</v>
      </c>
      <c r="H13" s="48" t="n">
        <v>-141</v>
      </c>
      <c r="I13" s="49" t="n">
        <v>-154</v>
      </c>
      <c r="J13" s="50" t="n">
        <v>-166</v>
      </c>
      <c r="K13" s="50" t="n">
        <v>-168</v>
      </c>
      <c r="L13" s="48" t="n">
        <v>-155</v>
      </c>
      <c r="M13" s="51" t="n">
        <v>-139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9</v>
      </c>
      <c r="B14" s="43" t="n">
        <v>-172</v>
      </c>
      <c r="C14" s="48" t="n">
        <v>-166</v>
      </c>
      <c r="D14" s="53" t="n">
        <v>-144</v>
      </c>
      <c r="E14" s="48" t="n">
        <v>-144</v>
      </c>
      <c r="F14" s="48" t="n">
        <v>-127</v>
      </c>
      <c r="G14" s="48" t="n">
        <v>-127</v>
      </c>
      <c r="H14" s="48" t="n">
        <v>-142</v>
      </c>
      <c r="I14" s="49" t="n">
        <v>-154</v>
      </c>
      <c r="J14" s="50" t="n">
        <v>-166</v>
      </c>
      <c r="K14" s="50" t="n">
        <v>-168</v>
      </c>
      <c r="L14" s="48" t="n">
        <v>-156</v>
      </c>
      <c r="M14" s="51" t="n">
        <v>-138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0</v>
      </c>
      <c r="B15" s="43" t="n">
        <v>-171</v>
      </c>
      <c r="C15" s="48" t="n">
        <v>-166</v>
      </c>
      <c r="D15" s="53" t="n">
        <v>-144</v>
      </c>
      <c r="E15" s="48" t="n">
        <v>-144</v>
      </c>
      <c r="F15" s="48" t="n">
        <v>-127</v>
      </c>
      <c r="G15" s="48" t="n">
        <v>-127</v>
      </c>
      <c r="H15" s="48" t="n">
        <v>-143</v>
      </c>
      <c r="I15" s="49" t="n">
        <v>-154</v>
      </c>
      <c r="J15" s="50" t="n">
        <v>-167</v>
      </c>
      <c r="K15" s="50" t="n">
        <v>-168</v>
      </c>
      <c r="L15" s="48" t="n">
        <v>-153</v>
      </c>
      <c r="M15" s="51" t="n">
        <v>-138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1</v>
      </c>
      <c r="B16" s="43" t="n">
        <v>-171</v>
      </c>
      <c r="C16" s="48" t="n">
        <v>-166</v>
      </c>
      <c r="D16" s="48" t="n">
        <v>-144</v>
      </c>
      <c r="E16" s="48" t="n">
        <v>-144</v>
      </c>
      <c r="F16" s="48" t="n">
        <v>-127</v>
      </c>
      <c r="G16" s="48" t="n">
        <v>-127</v>
      </c>
      <c r="H16" s="48" t="n">
        <v>-143</v>
      </c>
      <c r="I16" s="49" t="n">
        <v>-155</v>
      </c>
      <c r="J16" s="50" t="n">
        <v>-167</v>
      </c>
      <c r="K16" s="50" t="n">
        <v>-167</v>
      </c>
      <c r="L16" s="48" t="n">
        <v>-152</v>
      </c>
      <c r="M16" s="51" t="n">
        <v>-138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2</v>
      </c>
      <c r="B17" s="43" t="n">
        <v>-171</v>
      </c>
      <c r="C17" s="48" t="n">
        <v>-166</v>
      </c>
      <c r="D17" s="48" t="n">
        <v>-144</v>
      </c>
      <c r="E17" s="48" t="n">
        <v>-144</v>
      </c>
      <c r="F17" s="48" t="n">
        <v>-127</v>
      </c>
      <c r="G17" s="48" t="n">
        <v>-128</v>
      </c>
      <c r="H17" s="48" t="n">
        <v>-144</v>
      </c>
      <c r="I17" s="49" t="n">
        <v>-152</v>
      </c>
      <c r="J17" s="50" t="n">
        <v>-168</v>
      </c>
      <c r="K17" s="50" t="n">
        <v>-167</v>
      </c>
      <c r="L17" s="48" t="n">
        <v>-152</v>
      </c>
      <c r="M17" s="51" t="n">
        <v>-138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3</v>
      </c>
      <c r="B18" s="48" t="n">
        <v>-171</v>
      </c>
      <c r="C18" s="48" t="n">
        <v>-166</v>
      </c>
      <c r="D18" s="48" t="n">
        <v>-144</v>
      </c>
      <c r="E18" s="48" t="n">
        <v>-142</v>
      </c>
      <c r="F18" s="48" t="n">
        <v>-125</v>
      </c>
      <c r="G18" s="48" t="n">
        <v>-129</v>
      </c>
      <c r="H18" s="48" t="n">
        <v>-144</v>
      </c>
      <c r="I18" s="49" t="n">
        <v>-152</v>
      </c>
      <c r="J18" s="50" t="n">
        <v>-169</v>
      </c>
      <c r="K18" s="50" t="n">
        <v>-167</v>
      </c>
      <c r="L18" s="48" t="n">
        <v>-152</v>
      </c>
      <c r="M18" s="51" t="n">
        <v>-138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4</v>
      </c>
      <c r="B19" s="48" t="n">
        <v>-171</v>
      </c>
      <c r="C19" s="48" t="n">
        <v>-166</v>
      </c>
      <c r="D19" s="48" t="n">
        <v>-144</v>
      </c>
      <c r="E19" s="48" t="n">
        <v>-142</v>
      </c>
      <c r="F19" s="48" t="n">
        <v>-125</v>
      </c>
      <c r="G19" s="48" t="n">
        <v>-130</v>
      </c>
      <c r="H19" s="48" t="n">
        <v>-145</v>
      </c>
      <c r="I19" s="49" t="n">
        <v>-152</v>
      </c>
      <c r="J19" s="50" t="n">
        <v>-169</v>
      </c>
      <c r="K19" s="50" t="n">
        <v>-168</v>
      </c>
      <c r="L19" s="48" t="n">
        <v>-153</v>
      </c>
      <c r="M19" s="51" t="n">
        <v>-138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5</v>
      </c>
      <c r="B20" s="48" t="n">
        <v>-171</v>
      </c>
      <c r="C20" s="48" t="n">
        <v>-166</v>
      </c>
      <c r="D20" s="48" t="n">
        <v>-145</v>
      </c>
      <c r="E20" s="48" t="n">
        <v>-142</v>
      </c>
      <c r="F20" s="48" t="n">
        <v>-125</v>
      </c>
      <c r="G20" s="48" t="n">
        <v>-130</v>
      </c>
      <c r="H20" s="48" t="n">
        <v>-146</v>
      </c>
      <c r="I20" s="49" t="n">
        <v>-153</v>
      </c>
      <c r="J20" s="50" t="n">
        <v>-167</v>
      </c>
      <c r="K20" s="50" t="n">
        <v>-167</v>
      </c>
      <c r="L20" s="48" t="n">
        <v>-153</v>
      </c>
      <c r="M20" s="51" t="n">
        <v>-138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6</v>
      </c>
      <c r="B21" s="48" t="n">
        <v>-171</v>
      </c>
      <c r="C21" s="48" t="n">
        <v>-166</v>
      </c>
      <c r="D21" s="48" t="n">
        <v>-145</v>
      </c>
      <c r="E21" s="48" t="n">
        <v>-142</v>
      </c>
      <c r="F21" s="48" t="n">
        <v>-126</v>
      </c>
      <c r="G21" s="48" t="n">
        <v>-131</v>
      </c>
      <c r="H21" s="48" t="n">
        <v>-146</v>
      </c>
      <c r="I21" s="49" t="n">
        <v>-153</v>
      </c>
      <c r="J21" s="50" t="n">
        <v>-167</v>
      </c>
      <c r="K21" s="50" t="n">
        <v>-166</v>
      </c>
      <c r="L21" s="48" t="n">
        <v>-153</v>
      </c>
      <c r="M21" s="51" t="n">
        <v>-138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7</v>
      </c>
      <c r="B22" s="48" t="n">
        <v>-171</v>
      </c>
      <c r="C22" s="48" t="n">
        <v>-166</v>
      </c>
      <c r="D22" s="48" t="n">
        <v>-145</v>
      </c>
      <c r="E22" s="48" t="n">
        <v>-141</v>
      </c>
      <c r="F22" s="48" t="n">
        <v>-126</v>
      </c>
      <c r="G22" s="48" t="n">
        <v>-131</v>
      </c>
      <c r="H22" s="48" t="n">
        <v>-147</v>
      </c>
      <c r="I22" s="49" t="n">
        <v>-154</v>
      </c>
      <c r="J22" s="50" t="n">
        <v>-164</v>
      </c>
      <c r="K22" s="50" t="n">
        <v>-162</v>
      </c>
      <c r="L22" s="48" t="n">
        <v>-154</v>
      </c>
      <c r="M22" s="51" t="n">
        <v>-137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8</v>
      </c>
      <c r="B23" s="48" t="n">
        <v>-171</v>
      </c>
      <c r="C23" s="48" t="n">
        <v>-167</v>
      </c>
      <c r="D23" s="48" t="n">
        <v>-145</v>
      </c>
      <c r="E23" s="48" t="n">
        <v>-140</v>
      </c>
      <c r="F23" s="48" t="n">
        <v>-127</v>
      </c>
      <c r="G23" s="48" t="n">
        <v>-132</v>
      </c>
      <c r="H23" s="48" t="n">
        <v>-148</v>
      </c>
      <c r="I23" s="49" t="n">
        <v>-155</v>
      </c>
      <c r="J23" s="50" t="n">
        <v>-164</v>
      </c>
      <c r="K23" s="50" t="n">
        <v>-162</v>
      </c>
      <c r="L23" s="48" t="n">
        <v>-154</v>
      </c>
      <c r="M23" s="51" t="n">
        <v>-133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19</v>
      </c>
      <c r="B24" s="48" t="n">
        <v>-170</v>
      </c>
      <c r="C24" s="48" t="n">
        <v>-166</v>
      </c>
      <c r="D24" s="48" t="n">
        <v>-145</v>
      </c>
      <c r="E24" s="48" t="n">
        <v>-139</v>
      </c>
      <c r="F24" s="48" t="n">
        <v>-127</v>
      </c>
      <c r="G24" s="48" t="n">
        <v>-133</v>
      </c>
      <c r="H24" s="48" t="n">
        <v>-149</v>
      </c>
      <c r="I24" s="49" t="n">
        <v>-156</v>
      </c>
      <c r="J24" s="50" t="n">
        <v>-164</v>
      </c>
      <c r="K24" s="50" t="n">
        <v>-162</v>
      </c>
      <c r="L24" s="48" t="n">
        <v>-154</v>
      </c>
      <c r="M24" s="51" t="n">
        <v>-132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0</v>
      </c>
      <c r="B25" s="48" t="n">
        <v>-170</v>
      </c>
      <c r="C25" s="48" t="n">
        <v>-165</v>
      </c>
      <c r="D25" s="48" t="n">
        <v>-145</v>
      </c>
      <c r="E25" s="48" t="n">
        <v>-135</v>
      </c>
      <c r="F25" s="48" t="n">
        <v>-128</v>
      </c>
      <c r="G25" s="48" t="n">
        <v>-133</v>
      </c>
      <c r="H25" s="48" t="n">
        <v>-150</v>
      </c>
      <c r="I25" s="49" t="n">
        <v>-157</v>
      </c>
      <c r="J25" s="50" t="n">
        <v>-164</v>
      </c>
      <c r="K25" s="50" t="n">
        <v>-162</v>
      </c>
      <c r="L25" s="48" t="n">
        <v>-154</v>
      </c>
      <c r="M25" s="51" t="n">
        <v>-129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1</v>
      </c>
      <c r="B26" s="48" t="n">
        <v>-170</v>
      </c>
      <c r="C26" s="48" t="n">
        <v>-165</v>
      </c>
      <c r="D26" s="48" t="n">
        <v>-145</v>
      </c>
      <c r="E26" s="48" t="n">
        <v>-135</v>
      </c>
      <c r="F26" s="48" t="n">
        <v>-128</v>
      </c>
      <c r="G26" s="48" t="n">
        <v>-132</v>
      </c>
      <c r="H26" s="48" t="n">
        <v>-150</v>
      </c>
      <c r="I26" s="49" t="n">
        <v>-157</v>
      </c>
      <c r="J26" s="50" t="n">
        <v>-165</v>
      </c>
      <c r="K26" s="50" t="n">
        <v>-162</v>
      </c>
      <c r="L26" s="48" t="n">
        <v>-154</v>
      </c>
      <c r="M26" s="51" t="n">
        <v>-129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2</v>
      </c>
      <c r="B27" s="48" t="n">
        <v>-170</v>
      </c>
      <c r="C27" s="48" t="n">
        <v>-164</v>
      </c>
      <c r="D27" s="48" t="n">
        <v>-145</v>
      </c>
      <c r="E27" s="48" t="n">
        <v>-136</v>
      </c>
      <c r="F27" s="48" t="n">
        <v>-129</v>
      </c>
      <c r="G27" s="48" t="n">
        <v>-132</v>
      </c>
      <c r="H27" s="48" t="n">
        <v>-151</v>
      </c>
      <c r="I27" s="49" t="n">
        <v>-158</v>
      </c>
      <c r="J27" s="50" t="n">
        <v>-165</v>
      </c>
      <c r="K27" s="50" t="n">
        <v>-162</v>
      </c>
      <c r="L27" s="48" t="n">
        <v>-154</v>
      </c>
      <c r="M27" s="51" t="n">
        <v>-129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3</v>
      </c>
      <c r="B28" s="48" t="n">
        <v>-170</v>
      </c>
      <c r="C28" s="48" t="n">
        <v>-162</v>
      </c>
      <c r="D28" s="48" t="n">
        <v>-145</v>
      </c>
      <c r="E28" s="48" t="n">
        <v>-136</v>
      </c>
      <c r="F28" s="48" t="n">
        <v>-129</v>
      </c>
      <c r="G28" s="48" t="n">
        <v>-133</v>
      </c>
      <c r="H28" s="48" t="n">
        <v>-151</v>
      </c>
      <c r="I28" s="49" t="n">
        <v>-158</v>
      </c>
      <c r="J28" s="50" t="n">
        <v>-165</v>
      </c>
      <c r="K28" s="50" t="n">
        <v>-162</v>
      </c>
      <c r="L28" s="48" t="n">
        <v>-154</v>
      </c>
      <c r="M28" s="51" t="n">
        <v>-129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4</v>
      </c>
      <c r="B29" s="48" t="n">
        <v>-170</v>
      </c>
      <c r="C29" s="48" t="n">
        <v>-159</v>
      </c>
      <c r="D29" s="48" t="n">
        <v>-144</v>
      </c>
      <c r="E29" s="48" t="n">
        <v>-136</v>
      </c>
      <c r="F29" s="48" t="n">
        <v>-129</v>
      </c>
      <c r="G29" s="48" t="n">
        <v>-133</v>
      </c>
      <c r="H29" s="48" t="n">
        <v>-152</v>
      </c>
      <c r="I29" s="49" t="n">
        <v>-159</v>
      </c>
      <c r="J29" s="50" t="n">
        <v>-164</v>
      </c>
      <c r="K29" s="50" t="n">
        <v>-162</v>
      </c>
      <c r="L29" s="48" t="n">
        <v>-154</v>
      </c>
      <c r="M29" s="51" t="n">
        <v>-129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5</v>
      </c>
      <c r="B30" s="48" t="n">
        <v>-170</v>
      </c>
      <c r="C30" s="48" t="n">
        <v>-159</v>
      </c>
      <c r="D30" s="48" t="n">
        <v>-144</v>
      </c>
      <c r="E30" s="48" t="n">
        <v>-132</v>
      </c>
      <c r="F30" s="48" t="n">
        <v>-130</v>
      </c>
      <c r="G30" s="48" t="n">
        <v>-134</v>
      </c>
      <c r="H30" s="48" t="n">
        <v>-153</v>
      </c>
      <c r="I30" s="49" t="n">
        <v>-160</v>
      </c>
      <c r="J30" s="50" t="n">
        <v>-164</v>
      </c>
      <c r="K30" s="50" t="n">
        <v>-162</v>
      </c>
      <c r="L30" s="48" t="n">
        <v>-154</v>
      </c>
      <c r="M30" s="51" t="n">
        <v>-129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6</v>
      </c>
      <c r="B31" s="48" t="n">
        <v>-170</v>
      </c>
      <c r="C31" s="48" t="n">
        <v>-159</v>
      </c>
      <c r="D31" s="48" t="n">
        <v>-144</v>
      </c>
      <c r="E31" s="48" t="n">
        <v>-132</v>
      </c>
      <c r="F31" s="48" t="n">
        <v>-130</v>
      </c>
      <c r="G31" s="48" t="n">
        <v>-135</v>
      </c>
      <c r="H31" s="48" t="n">
        <v>-153</v>
      </c>
      <c r="I31" s="49" t="n">
        <v>-160</v>
      </c>
      <c r="J31" s="50" t="n">
        <v>-164</v>
      </c>
      <c r="K31" s="50" t="n">
        <v>-163</v>
      </c>
      <c r="L31" s="48" t="n">
        <v>-154</v>
      </c>
      <c r="M31" s="51" t="n">
        <v>-124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7</v>
      </c>
      <c r="B32" s="48" t="n">
        <v>-168</v>
      </c>
      <c r="C32" s="48" t="n">
        <v>-157</v>
      </c>
      <c r="D32" s="48" t="n">
        <v>-144</v>
      </c>
      <c r="E32" s="48" t="n">
        <v>-133</v>
      </c>
      <c r="F32" s="48" t="n">
        <v>-131</v>
      </c>
      <c r="G32" s="48" t="n">
        <v>-135</v>
      </c>
      <c r="H32" s="48" t="n">
        <v>-154</v>
      </c>
      <c r="I32" s="49" t="n">
        <v>-161</v>
      </c>
      <c r="J32" s="50" t="n">
        <v>-164</v>
      </c>
      <c r="K32" s="50" t="n">
        <v>-162</v>
      </c>
      <c r="L32" s="48" t="n">
        <v>-154</v>
      </c>
      <c r="M32" s="51" t="n">
        <v>-120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8</v>
      </c>
      <c r="B33" s="48" t="n">
        <v>-168</v>
      </c>
      <c r="C33" s="48" t="n">
        <v>-155</v>
      </c>
      <c r="D33" s="48" t="n">
        <v>-144</v>
      </c>
      <c r="E33" s="48" t="n">
        <v>-133</v>
      </c>
      <c r="F33" s="48" t="n">
        <v>-131</v>
      </c>
      <c r="G33" s="48" t="n">
        <v>-136</v>
      </c>
      <c r="H33" s="48" t="n">
        <v>-155</v>
      </c>
      <c r="I33" s="49" t="n">
        <v>-161</v>
      </c>
      <c r="J33" s="50" t="n">
        <v>-165</v>
      </c>
      <c r="K33" s="50" t="n">
        <v>-162</v>
      </c>
      <c r="L33" s="48" t="n">
        <v>-154</v>
      </c>
      <c r="M33" s="51" t="n">
        <v>-118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29</v>
      </c>
      <c r="B34" s="48" t="n">
        <v>-168</v>
      </c>
      <c r="C34" s="48" t="n">
        <v>-151</v>
      </c>
      <c r="D34" s="48" t="n">
        <v>-144</v>
      </c>
      <c r="E34" s="48" t="n">
        <v>-134</v>
      </c>
      <c r="F34" s="48" t="n">
        <v>-130</v>
      </c>
      <c r="G34" s="48" t="n">
        <v>-136</v>
      </c>
      <c r="H34" s="48" t="n">
        <v>-157</v>
      </c>
      <c r="I34" s="49" t="n">
        <v>-162</v>
      </c>
      <c r="J34" s="50" t="n">
        <v>-165</v>
      </c>
      <c r="K34" s="50" t="n">
        <v>-162</v>
      </c>
      <c r="L34" s="48" t="n">
        <v>-154</v>
      </c>
      <c r="M34" s="51" t="n">
        <v>-118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47" t="n">
        <v>30</v>
      </c>
      <c r="B35" s="48" t="n">
        <v>-167</v>
      </c>
      <c r="C35" s="48" t="s">
        <v>70</v>
      </c>
      <c r="D35" s="48" t="n">
        <v>-144</v>
      </c>
      <c r="E35" s="48" t="n">
        <v>-134</v>
      </c>
      <c r="F35" s="48" t="n">
        <v>-131</v>
      </c>
      <c r="G35" s="48" t="n">
        <v>-137</v>
      </c>
      <c r="H35" s="48" t="n">
        <v>-157</v>
      </c>
      <c r="I35" s="49" t="n">
        <v>-162</v>
      </c>
      <c r="J35" s="50" t="n">
        <v>-166</v>
      </c>
      <c r="K35" s="50" t="n">
        <v>-159</v>
      </c>
      <c r="L35" s="48" t="n">
        <v>-152</v>
      </c>
      <c r="M35" s="51" t="n">
        <v>-118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52" t="n">
        <v>31</v>
      </c>
      <c r="B36" s="53" t="n">
        <v>-167</v>
      </c>
      <c r="C36" s="53" t="s">
        <v>70</v>
      </c>
      <c r="D36" s="53" t="n">
        <v>-144</v>
      </c>
      <c r="E36" s="53" t="s">
        <v>24</v>
      </c>
      <c r="F36" s="53" t="n">
        <v>-132</v>
      </c>
      <c r="G36" s="53" t="s">
        <v>24</v>
      </c>
      <c r="H36" s="53" t="n">
        <v>-158</v>
      </c>
      <c r="I36" s="53" t="n">
        <v>-162</v>
      </c>
      <c r="J36" s="53" t="s">
        <v>24</v>
      </c>
      <c r="K36" s="54" t="n">
        <v>-158</v>
      </c>
      <c r="L36" s="53" t="s">
        <v>24</v>
      </c>
      <c r="M36" s="55" t="n">
        <v>-118</v>
      </c>
      <c r="N36" s="31"/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1"/>
      <c r="B37" s="27"/>
      <c r="C37" s="27"/>
      <c r="D37" s="27"/>
      <c r="E37" s="27" t="s">
        <v>49</v>
      </c>
      <c r="F37" s="27" t="s">
        <v>49</v>
      </c>
      <c r="G37" s="27"/>
      <c r="H37" s="27"/>
      <c r="I37" s="27" t="s">
        <v>49</v>
      </c>
      <c r="J37" s="27"/>
      <c r="K37" s="27" t="s">
        <v>49</v>
      </c>
      <c r="L37" s="27"/>
      <c r="M37" s="27"/>
      <c r="N37" s="27"/>
      <c r="O37" s="27"/>
      <c r="P37" s="27"/>
      <c r="Q37" s="27"/>
      <c r="R37" s="27"/>
      <c r="S37" s="27"/>
    </row>
    <row r="38" customFormat="false" ht="12.95" hidden="false" customHeight="true" outlineLevel="0" collapsed="false">
      <c r="E38" s="2" t="s">
        <v>49</v>
      </c>
      <c r="I38" s="2" t="s">
        <v>49</v>
      </c>
    </row>
  </sheetData>
  <mergeCells count="2">
    <mergeCell ref="A1:M1"/>
    <mergeCell ref="I4:O4"/>
  </mergeCells>
  <printOptions headings="false" gridLines="false" gridLinesSet="true" horizontalCentered="true" verticalCentered="true"/>
  <pageMargins left="0.39375" right="0.39375" top="0.945138888888889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. Dif. e Gest. Idraulica
Ufficio Prog. Sorv. e Man. OO.II. Lago Trasimeno&amp;CProvincia di Perugia
Area Promozione Risorse Ambientali
Oss. Gior. Lago Trasimeno - Idro. di San Savino 
(rif. zero idrom. a 257,33 m.s.l.m.)</oddHeader>
    <oddFooter>&amp;L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5" activeCellId="0" sqref="J5"/>
    </sheetView>
  </sheetViews>
  <sheetFormatPr defaultColWidth="10.13671875" defaultRowHeight="12.95" zeroHeight="false" outlineLevelRow="0" outlineLevelCol="0"/>
  <cols>
    <col collapsed="false" customWidth="false" hidden="false" outlineLevel="0" max="257" min="1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8" t="s">
        <v>5</v>
      </c>
      <c r="B4" s="59" t="s">
        <v>53</v>
      </c>
      <c r="C4" s="59" t="s">
        <v>54</v>
      </c>
      <c r="D4" s="59" t="s">
        <v>8</v>
      </c>
      <c r="E4" s="36" t="s">
        <v>9</v>
      </c>
      <c r="F4" s="36" t="s">
        <v>10</v>
      </c>
      <c r="G4" s="36" t="s">
        <v>11</v>
      </c>
      <c r="H4" s="36" t="s">
        <v>12</v>
      </c>
      <c r="I4" s="36" t="s">
        <v>50</v>
      </c>
      <c r="J4" s="36" t="s">
        <v>55</v>
      </c>
      <c r="K4" s="36" t="s">
        <v>56</v>
      </c>
      <c r="L4" s="36" t="s">
        <v>57</v>
      </c>
      <c r="M4" s="37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60" t="n">
        <v>1</v>
      </c>
      <c r="B5" s="61" t="n">
        <v>-118</v>
      </c>
      <c r="C5" s="61" t="n">
        <v>-110</v>
      </c>
      <c r="D5" s="61" t="n">
        <v>-109</v>
      </c>
      <c r="E5" s="43" t="n">
        <v>-106</v>
      </c>
      <c r="F5" s="43" t="n">
        <v>-99</v>
      </c>
      <c r="G5" s="43" t="n">
        <v>-106</v>
      </c>
      <c r="H5" s="43" t="n">
        <v>-120</v>
      </c>
      <c r="I5" s="44" t="n">
        <v>-138</v>
      </c>
      <c r="J5" s="45" t="n">
        <v>-135</v>
      </c>
      <c r="K5" s="45" t="n">
        <v>-137</v>
      </c>
      <c r="L5" s="43" t="n">
        <v>-127</v>
      </c>
      <c r="M5" s="46" t="n">
        <v>-90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8" t="n">
        <v>-118</v>
      </c>
      <c r="C6" s="48" t="n">
        <v>-111</v>
      </c>
      <c r="D6" s="48" t="n">
        <v>-109</v>
      </c>
      <c r="E6" s="48" t="n">
        <v>-107</v>
      </c>
      <c r="F6" s="48" t="n">
        <v>-99</v>
      </c>
      <c r="G6" s="48" t="n">
        <v>-107</v>
      </c>
      <c r="H6" s="48" t="n">
        <v>-120</v>
      </c>
      <c r="I6" s="49" t="n">
        <v>-138</v>
      </c>
      <c r="J6" s="50" t="n">
        <v>-136</v>
      </c>
      <c r="K6" s="50" t="n">
        <v>-138</v>
      </c>
      <c r="L6" s="48" t="n">
        <v>-124</v>
      </c>
      <c r="M6" s="51" t="n">
        <v>-90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8" t="n">
        <v>-118</v>
      </c>
      <c r="C7" s="48" t="n">
        <v>-111</v>
      </c>
      <c r="D7" s="48" t="n">
        <v>-110</v>
      </c>
      <c r="E7" s="48" t="n">
        <v>-107</v>
      </c>
      <c r="F7" s="48" t="n">
        <v>-100</v>
      </c>
      <c r="G7" s="48" t="n">
        <v>-107</v>
      </c>
      <c r="H7" s="48" t="n">
        <v>-121</v>
      </c>
      <c r="I7" s="49" t="n">
        <v>-139</v>
      </c>
      <c r="J7" s="50" t="n">
        <v>-136</v>
      </c>
      <c r="K7" s="50" t="n">
        <v>-138</v>
      </c>
      <c r="L7" s="48" t="n">
        <v>-124</v>
      </c>
      <c r="M7" s="51" t="n">
        <v>-89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8" t="n">
        <v>-118</v>
      </c>
      <c r="C8" s="48" t="n">
        <v>-111</v>
      </c>
      <c r="D8" s="48" t="n">
        <v>-108</v>
      </c>
      <c r="E8" s="48" t="n">
        <v>-107</v>
      </c>
      <c r="F8" s="48" t="n">
        <v>-100</v>
      </c>
      <c r="G8" s="48" t="n">
        <v>-108</v>
      </c>
      <c r="H8" s="48" t="n">
        <v>-122</v>
      </c>
      <c r="I8" s="49" t="n">
        <v>-136</v>
      </c>
      <c r="J8" s="50" t="n">
        <v>-136</v>
      </c>
      <c r="K8" s="50" t="n">
        <v>-137</v>
      </c>
      <c r="L8" s="48" t="n">
        <v>-124</v>
      </c>
      <c r="M8" s="51" t="n">
        <v>-85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8" t="n">
        <v>-118</v>
      </c>
      <c r="C9" s="48" t="n">
        <v>-111</v>
      </c>
      <c r="D9" s="48" t="n">
        <v>-108</v>
      </c>
      <c r="E9" s="48" t="n">
        <v>-107</v>
      </c>
      <c r="F9" s="48" t="n">
        <v>-100</v>
      </c>
      <c r="G9" s="48" t="n">
        <v>-108</v>
      </c>
      <c r="H9" s="48" t="n">
        <v>-123</v>
      </c>
      <c r="I9" s="49" t="n">
        <v>-137</v>
      </c>
      <c r="J9" s="50" t="n">
        <v>-137</v>
      </c>
      <c r="K9" s="50" t="n">
        <v>-136</v>
      </c>
      <c r="L9" s="48" t="n">
        <v>-124</v>
      </c>
      <c r="M9" s="51" t="n">
        <v>-84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8" t="n">
        <v>-118</v>
      </c>
      <c r="C10" s="48" t="n">
        <v>-111</v>
      </c>
      <c r="D10" s="48" t="n">
        <v>-107</v>
      </c>
      <c r="E10" s="48" t="n">
        <v>-108</v>
      </c>
      <c r="F10" s="48" t="n">
        <v>-100</v>
      </c>
      <c r="G10" s="48" t="n">
        <v>-108</v>
      </c>
      <c r="H10" s="48" t="n">
        <v>-124</v>
      </c>
      <c r="I10" s="49" t="n">
        <v>-138</v>
      </c>
      <c r="J10" s="50" t="n">
        <v>-137</v>
      </c>
      <c r="K10" s="50" t="n">
        <v>-136</v>
      </c>
      <c r="L10" s="48" t="n">
        <v>-120</v>
      </c>
      <c r="M10" s="51" t="n">
        <v>-79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8" t="n">
        <v>-118</v>
      </c>
      <c r="C11" s="48" t="n">
        <v>-112</v>
      </c>
      <c r="D11" s="48" t="n">
        <v>-107</v>
      </c>
      <c r="E11" s="48" t="n">
        <v>-108</v>
      </c>
      <c r="F11" s="48" t="n">
        <v>-101</v>
      </c>
      <c r="G11" s="48" t="n">
        <v>-109</v>
      </c>
      <c r="H11" s="48" t="n">
        <v>-125</v>
      </c>
      <c r="I11" s="49" t="n">
        <v>-138</v>
      </c>
      <c r="J11" s="50" t="n">
        <v>-138</v>
      </c>
      <c r="K11" s="50" t="n">
        <v>-135</v>
      </c>
      <c r="L11" s="48" t="n">
        <v>-116</v>
      </c>
      <c r="M11" s="51" t="n">
        <v>-78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8" t="n">
        <v>-118</v>
      </c>
      <c r="C12" s="61" t="n">
        <v>-112</v>
      </c>
      <c r="D12" s="48" t="n">
        <v>-107</v>
      </c>
      <c r="E12" s="48" t="n">
        <v>-108</v>
      </c>
      <c r="F12" s="48" t="n">
        <v>-101</v>
      </c>
      <c r="G12" s="48" t="n">
        <v>-109</v>
      </c>
      <c r="H12" s="48" t="n">
        <v>-125</v>
      </c>
      <c r="I12" s="49" t="n">
        <v>-138</v>
      </c>
      <c r="J12" s="50" t="n">
        <v>-137</v>
      </c>
      <c r="K12" s="50" t="n">
        <v>-132</v>
      </c>
      <c r="L12" s="48" t="n">
        <v>-116</v>
      </c>
      <c r="M12" s="51" t="n">
        <v>-77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8" t="n">
        <v>-118</v>
      </c>
      <c r="C13" s="48" t="n">
        <v>-112</v>
      </c>
      <c r="D13" s="48" t="n">
        <v>-107</v>
      </c>
      <c r="E13" s="48" t="n">
        <v>-108</v>
      </c>
      <c r="F13" s="48" t="n">
        <v>-101</v>
      </c>
      <c r="G13" s="48" t="n">
        <v>-111</v>
      </c>
      <c r="H13" s="48" t="n">
        <v>-126</v>
      </c>
      <c r="I13" s="49" t="n">
        <v>-139</v>
      </c>
      <c r="J13" s="50" t="n">
        <v>-137</v>
      </c>
      <c r="K13" s="50" t="n">
        <v>-131</v>
      </c>
      <c r="L13" s="48" t="n">
        <v>-116</v>
      </c>
      <c r="M13" s="51" t="n">
        <v>-74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8" t="n">
        <v>-118</v>
      </c>
      <c r="C14" s="48" t="n">
        <v>-112</v>
      </c>
      <c r="D14" s="48" t="n">
        <v>-107</v>
      </c>
      <c r="E14" s="48" t="n">
        <v>-107</v>
      </c>
      <c r="F14" s="48" t="n">
        <v>-102</v>
      </c>
      <c r="G14" s="48" t="n">
        <v>-111</v>
      </c>
      <c r="H14" s="48" t="n">
        <v>-127</v>
      </c>
      <c r="I14" s="49" t="n">
        <v>-140</v>
      </c>
      <c r="J14" s="50" t="n">
        <v>-136</v>
      </c>
      <c r="K14" s="50" t="n">
        <v>-131</v>
      </c>
      <c r="L14" s="48" t="n">
        <v>-116</v>
      </c>
      <c r="M14" s="51" t="n">
        <v>-72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8" t="n">
        <v>-118</v>
      </c>
      <c r="C15" s="48" t="n">
        <v>-112</v>
      </c>
      <c r="D15" s="61" t="n">
        <v>-107</v>
      </c>
      <c r="E15" s="48" t="n">
        <v>-104</v>
      </c>
      <c r="F15" s="48" t="n">
        <v>-102</v>
      </c>
      <c r="G15" s="48" t="n">
        <v>-112</v>
      </c>
      <c r="H15" s="48" t="n">
        <v>-127</v>
      </c>
      <c r="I15" s="49" t="n">
        <v>-140</v>
      </c>
      <c r="J15" s="50" t="n">
        <v>-136</v>
      </c>
      <c r="K15" s="50" t="n">
        <v>-131</v>
      </c>
      <c r="L15" s="48" t="n">
        <v>-116</v>
      </c>
      <c r="M15" s="51" t="n">
        <v>-71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61" t="n">
        <v>-118</v>
      </c>
      <c r="C16" s="48" t="n">
        <v>-112</v>
      </c>
      <c r="D16" s="48" t="n">
        <v>-107</v>
      </c>
      <c r="E16" s="48" t="n">
        <v>-101</v>
      </c>
      <c r="F16" s="48" t="n">
        <v>-103</v>
      </c>
      <c r="G16" s="48" t="n">
        <v>-113</v>
      </c>
      <c r="H16" s="48" t="n">
        <v>-127</v>
      </c>
      <c r="I16" s="49" t="n">
        <v>-141</v>
      </c>
      <c r="J16" s="50" t="n">
        <v>-136</v>
      </c>
      <c r="K16" s="50" t="n">
        <v>-132</v>
      </c>
      <c r="L16" s="48" t="n">
        <v>-116</v>
      </c>
      <c r="M16" s="51" t="n">
        <v>-71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118</v>
      </c>
      <c r="C17" s="48" t="n">
        <v>-112</v>
      </c>
      <c r="D17" s="48" t="n">
        <v>-107</v>
      </c>
      <c r="E17" s="48" t="n">
        <v>-101</v>
      </c>
      <c r="F17" s="48" t="n">
        <v>-104</v>
      </c>
      <c r="G17" s="48" t="n">
        <v>-114</v>
      </c>
      <c r="H17" s="48" t="n">
        <v>-127</v>
      </c>
      <c r="I17" s="49" t="n">
        <v>-141</v>
      </c>
      <c r="J17" s="50" t="n">
        <v>-135</v>
      </c>
      <c r="K17" s="50" t="n">
        <v>-132</v>
      </c>
      <c r="L17" s="48" t="n">
        <v>-116</v>
      </c>
      <c r="M17" s="51" t="n">
        <v>-70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118</v>
      </c>
      <c r="C18" s="48" t="n">
        <v>-112</v>
      </c>
      <c r="D18" s="48" t="n">
        <v>-107</v>
      </c>
      <c r="E18" s="48" t="n">
        <v>-102</v>
      </c>
      <c r="F18" s="48" t="n">
        <v>-104</v>
      </c>
      <c r="G18" s="48" t="n">
        <v>-114</v>
      </c>
      <c r="H18" s="48" t="n">
        <v>-127</v>
      </c>
      <c r="I18" s="49" t="n">
        <v>-141</v>
      </c>
      <c r="J18" s="50" t="n">
        <v>-135</v>
      </c>
      <c r="K18" s="50" t="n">
        <v>-132</v>
      </c>
      <c r="L18" s="48" t="n">
        <v>-116</v>
      </c>
      <c r="M18" s="51" t="n">
        <v>-70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118</v>
      </c>
      <c r="C19" s="48" t="n">
        <v>-112</v>
      </c>
      <c r="D19" s="48" t="n">
        <v>-107</v>
      </c>
      <c r="E19" s="48" t="n">
        <v>-102</v>
      </c>
      <c r="F19" s="48" t="n">
        <v>-104</v>
      </c>
      <c r="G19" s="48" t="n">
        <v>-115</v>
      </c>
      <c r="H19" s="48" t="n">
        <v>-128</v>
      </c>
      <c r="I19" s="49" t="n">
        <v>-142</v>
      </c>
      <c r="J19" s="50" t="n">
        <v>-135</v>
      </c>
      <c r="K19" s="50" t="n">
        <v>-133</v>
      </c>
      <c r="L19" s="48" t="n">
        <v>-115</v>
      </c>
      <c r="M19" s="51" t="n">
        <v>-70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118</v>
      </c>
      <c r="C20" s="48" t="n">
        <v>-113</v>
      </c>
      <c r="D20" s="48" t="n">
        <v>-107</v>
      </c>
      <c r="E20" s="48" t="n">
        <v>-102</v>
      </c>
      <c r="F20" s="48" t="n">
        <v>-105</v>
      </c>
      <c r="G20" s="48" t="n">
        <v>-113</v>
      </c>
      <c r="H20" s="48" t="n">
        <v>-128</v>
      </c>
      <c r="I20" s="49" t="n">
        <v>-140</v>
      </c>
      <c r="J20" s="50" t="n">
        <v>-135</v>
      </c>
      <c r="K20" s="50" t="n">
        <v>-133</v>
      </c>
      <c r="L20" s="48" t="n">
        <v>-109</v>
      </c>
      <c r="M20" s="51" t="n">
        <v>-70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118</v>
      </c>
      <c r="C21" s="48" t="n">
        <v>-113</v>
      </c>
      <c r="D21" s="48" t="n">
        <v>-107</v>
      </c>
      <c r="E21" s="48" t="n">
        <v>-100</v>
      </c>
      <c r="F21" s="48" t="n">
        <v>-105</v>
      </c>
      <c r="G21" s="48" t="n">
        <v>-113</v>
      </c>
      <c r="H21" s="48" t="n">
        <v>-129</v>
      </c>
      <c r="I21" s="49" t="n">
        <v>-140</v>
      </c>
      <c r="J21" s="50" t="n">
        <v>-135</v>
      </c>
      <c r="K21" s="50" t="n">
        <v>-133</v>
      </c>
      <c r="L21" s="48" t="n">
        <v>-108</v>
      </c>
      <c r="M21" s="51" t="n">
        <v>-70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118</v>
      </c>
      <c r="C22" s="48" t="n">
        <v>-113</v>
      </c>
      <c r="D22" s="48" t="n">
        <v>-107</v>
      </c>
      <c r="E22" s="48" t="n">
        <v>-98</v>
      </c>
      <c r="F22" s="48" t="n">
        <v>-103</v>
      </c>
      <c r="G22" s="48" t="n">
        <v>-113</v>
      </c>
      <c r="H22" s="48" t="n">
        <v>-130</v>
      </c>
      <c r="I22" s="49" t="n">
        <v>-141</v>
      </c>
      <c r="J22" s="50" t="n">
        <v>-132</v>
      </c>
      <c r="K22" s="50" t="n">
        <v>-134</v>
      </c>
      <c r="L22" s="48" t="n">
        <v>-108</v>
      </c>
      <c r="M22" s="51" t="n">
        <v>-70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115</v>
      </c>
      <c r="C23" s="48" t="n">
        <v>-113</v>
      </c>
      <c r="D23" s="48" t="n">
        <v>-107</v>
      </c>
      <c r="E23" s="48" t="n">
        <v>-98</v>
      </c>
      <c r="F23" s="48" t="n">
        <v>-101</v>
      </c>
      <c r="G23" s="48" t="n">
        <v>-114</v>
      </c>
      <c r="H23" s="48" t="n">
        <v>-130</v>
      </c>
      <c r="I23" s="49" t="n">
        <v>-141</v>
      </c>
      <c r="J23" s="50" t="n">
        <v>-130</v>
      </c>
      <c r="K23" s="50" t="n">
        <v>-133</v>
      </c>
      <c r="L23" s="48" t="n">
        <v>-108</v>
      </c>
      <c r="M23" s="51" t="n">
        <v>-70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114</v>
      </c>
      <c r="C24" s="48" t="n">
        <v>-113</v>
      </c>
      <c r="D24" s="48" t="n">
        <v>-107</v>
      </c>
      <c r="E24" s="48" t="n">
        <v>-97</v>
      </c>
      <c r="F24" s="48" t="n">
        <v>-101</v>
      </c>
      <c r="G24" s="48" t="n">
        <v>-114</v>
      </c>
      <c r="H24" s="48" t="n">
        <v>-131</v>
      </c>
      <c r="I24" s="49" t="n">
        <v>-141</v>
      </c>
      <c r="J24" s="50" t="n">
        <v>-130</v>
      </c>
      <c r="K24" s="50" t="n">
        <v>-133</v>
      </c>
      <c r="L24" s="48" t="n">
        <v>-109</v>
      </c>
      <c r="M24" s="51" t="n">
        <v>-70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114</v>
      </c>
      <c r="C25" s="48" t="n">
        <v>-113</v>
      </c>
      <c r="D25" s="48" t="n">
        <v>-107</v>
      </c>
      <c r="E25" s="48" t="n">
        <v>-97</v>
      </c>
      <c r="F25" s="48" t="n">
        <v>-101</v>
      </c>
      <c r="G25" s="48" t="n">
        <v>-115</v>
      </c>
      <c r="H25" s="48" t="n">
        <v>-131</v>
      </c>
      <c r="I25" s="49" t="n">
        <v>-139</v>
      </c>
      <c r="J25" s="50" t="n">
        <v>-131</v>
      </c>
      <c r="K25" s="50" t="n">
        <v>-130</v>
      </c>
      <c r="L25" s="48" t="n">
        <v>-109</v>
      </c>
      <c r="M25" s="51" t="n">
        <v>-70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114</v>
      </c>
      <c r="C26" s="48" t="n">
        <v>-112</v>
      </c>
      <c r="D26" s="48" t="n">
        <v>-107</v>
      </c>
      <c r="E26" s="48" t="n">
        <v>-97</v>
      </c>
      <c r="F26" s="48" t="n">
        <v>-102</v>
      </c>
      <c r="G26" s="48" t="n">
        <v>-115</v>
      </c>
      <c r="H26" s="48" t="n">
        <v>-132</v>
      </c>
      <c r="I26" s="49" t="n">
        <v>-137</v>
      </c>
      <c r="J26" s="50" t="n">
        <v>-132</v>
      </c>
      <c r="K26" s="50" t="n">
        <v>-128</v>
      </c>
      <c r="L26" s="48" t="n">
        <v>-108</v>
      </c>
      <c r="M26" s="51" t="n">
        <v>-70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114</v>
      </c>
      <c r="C27" s="48" t="n">
        <v>-111</v>
      </c>
      <c r="D27" s="48" t="n">
        <v>-107</v>
      </c>
      <c r="E27" s="48" t="n">
        <v>-97</v>
      </c>
      <c r="F27" s="48" t="n">
        <v>-102</v>
      </c>
      <c r="G27" s="48" t="n">
        <v>-116</v>
      </c>
      <c r="H27" s="48" t="n">
        <v>-133</v>
      </c>
      <c r="I27" s="49" t="n">
        <v>-136</v>
      </c>
      <c r="J27" s="50" t="n">
        <v>-132</v>
      </c>
      <c r="K27" s="50" t="n">
        <v>-127</v>
      </c>
      <c r="L27" s="48" t="n">
        <v>-108</v>
      </c>
      <c r="M27" s="51" t="n">
        <v>-70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112</v>
      </c>
      <c r="C28" s="48" t="n">
        <v>-110</v>
      </c>
      <c r="D28" s="48" t="n">
        <v>-107</v>
      </c>
      <c r="E28" s="48" t="n">
        <v>-97</v>
      </c>
      <c r="F28" s="48" t="n">
        <v>-102</v>
      </c>
      <c r="G28" s="48" t="n">
        <v>-116</v>
      </c>
      <c r="H28" s="48" t="n">
        <v>-133</v>
      </c>
      <c r="I28" s="49" t="n">
        <v>-136</v>
      </c>
      <c r="J28" s="50" t="n">
        <v>-133</v>
      </c>
      <c r="K28" s="50" t="n">
        <v>-127</v>
      </c>
      <c r="L28" s="48" t="n">
        <v>-108</v>
      </c>
      <c r="M28" s="51" t="n">
        <v>-70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112</v>
      </c>
      <c r="C29" s="48" t="n">
        <v>-109</v>
      </c>
      <c r="D29" s="48" t="n">
        <v>-107</v>
      </c>
      <c r="E29" s="48" t="n">
        <v>-98</v>
      </c>
      <c r="F29" s="48" t="n">
        <v>-103</v>
      </c>
      <c r="G29" s="48" t="n">
        <v>-117</v>
      </c>
      <c r="H29" s="48" t="n">
        <v>-134</v>
      </c>
      <c r="I29" s="49" t="n">
        <v>-136</v>
      </c>
      <c r="J29" s="50" t="n">
        <v>-134</v>
      </c>
      <c r="K29" s="50" t="n">
        <v>-127</v>
      </c>
      <c r="L29" s="48" t="n">
        <v>-108</v>
      </c>
      <c r="M29" s="51" t="n">
        <v>-70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111</v>
      </c>
      <c r="C30" s="48" t="n">
        <v>-109</v>
      </c>
      <c r="D30" s="48" t="n">
        <v>-107</v>
      </c>
      <c r="E30" s="48" t="n">
        <v>-98</v>
      </c>
      <c r="F30" s="48" t="n">
        <v>-103</v>
      </c>
      <c r="G30" s="48" t="n">
        <v>-117</v>
      </c>
      <c r="H30" s="48" t="n">
        <v>-135</v>
      </c>
      <c r="I30" s="49" t="n">
        <v>-137</v>
      </c>
      <c r="J30" s="50" t="n">
        <v>-135</v>
      </c>
      <c r="K30" s="50" t="n">
        <v>-127</v>
      </c>
      <c r="L30" s="48" t="n">
        <v>-107</v>
      </c>
      <c r="M30" s="51" t="n">
        <v>-69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111</v>
      </c>
      <c r="C31" s="48" t="n">
        <v>-109</v>
      </c>
      <c r="D31" s="48" t="n">
        <v>-107</v>
      </c>
      <c r="E31" s="48" t="n">
        <v>-98</v>
      </c>
      <c r="F31" s="48" t="n">
        <v>-104</v>
      </c>
      <c r="G31" s="48" t="n">
        <v>-118</v>
      </c>
      <c r="H31" s="48" t="n">
        <v>-135</v>
      </c>
      <c r="I31" s="49" t="n">
        <v>-137</v>
      </c>
      <c r="J31" s="50" t="n">
        <v>-135</v>
      </c>
      <c r="K31" s="50" t="n">
        <v>-127</v>
      </c>
      <c r="L31" s="48" t="n">
        <v>-94</v>
      </c>
      <c r="M31" s="51" t="n">
        <v>-68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110</v>
      </c>
      <c r="C32" s="48" t="n">
        <v>-109</v>
      </c>
      <c r="D32" s="48" t="n">
        <v>-106</v>
      </c>
      <c r="E32" s="48" t="n">
        <v>-98</v>
      </c>
      <c r="F32" s="48" t="n">
        <v>-105</v>
      </c>
      <c r="G32" s="48" t="n">
        <v>-118</v>
      </c>
      <c r="H32" s="48" t="n">
        <v>-136</v>
      </c>
      <c r="I32" s="49" t="n">
        <v>-137</v>
      </c>
      <c r="J32" s="50" t="n">
        <v>-136</v>
      </c>
      <c r="K32" s="50" t="n">
        <v>-127</v>
      </c>
      <c r="L32" s="48" t="n">
        <v>-93</v>
      </c>
      <c r="M32" s="51" t="n">
        <v>-68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110</v>
      </c>
      <c r="C33" s="48" t="s">
        <v>70</v>
      </c>
      <c r="D33" s="48" t="n">
        <v>-106</v>
      </c>
      <c r="E33" s="48" t="n">
        <v>-99</v>
      </c>
      <c r="F33" s="48" t="n">
        <v>-105</v>
      </c>
      <c r="G33" s="48" t="n">
        <v>-119</v>
      </c>
      <c r="H33" s="48" t="n">
        <v>-136</v>
      </c>
      <c r="I33" s="49" t="n">
        <v>-134</v>
      </c>
      <c r="J33" s="50" t="n">
        <v>-136</v>
      </c>
      <c r="K33" s="50" t="n">
        <v>-127</v>
      </c>
      <c r="L33" s="48" t="n">
        <v>-92</v>
      </c>
      <c r="M33" s="51" t="n">
        <v>-66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110</v>
      </c>
      <c r="C34" s="48" t="s">
        <v>70</v>
      </c>
      <c r="D34" s="48" t="n">
        <v>-106</v>
      </c>
      <c r="E34" s="48" t="n">
        <v>-99</v>
      </c>
      <c r="F34" s="48" t="n">
        <v>-106</v>
      </c>
      <c r="G34" s="48" t="n">
        <v>-119</v>
      </c>
      <c r="H34" s="48" t="n">
        <v>-137</v>
      </c>
      <c r="I34" s="49" t="n">
        <v>-135</v>
      </c>
      <c r="J34" s="50" t="n">
        <v>-136</v>
      </c>
      <c r="K34" s="50" t="n">
        <v>-127</v>
      </c>
      <c r="L34" s="48" t="n">
        <v>-92</v>
      </c>
      <c r="M34" s="51" t="n">
        <v>-66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110</v>
      </c>
      <c r="C35" s="53" t="s">
        <v>70</v>
      </c>
      <c r="D35" s="53" t="n">
        <v>-106</v>
      </c>
      <c r="E35" s="53" t="s">
        <v>24</v>
      </c>
      <c r="F35" s="53" t="n">
        <v>-106</v>
      </c>
      <c r="G35" s="53" t="s">
        <v>24</v>
      </c>
      <c r="H35" s="53" t="n">
        <v>-137</v>
      </c>
      <c r="I35" s="53" t="n">
        <v>-135</v>
      </c>
      <c r="J35" s="53" t="s">
        <v>24</v>
      </c>
      <c r="K35" s="54" t="n">
        <v>-127</v>
      </c>
      <c r="L35" s="53" t="s">
        <v>24</v>
      </c>
      <c r="M35" s="55" t="n">
        <v>-66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27"/>
      <c r="K36" s="27" t="s">
        <v>49</v>
      </c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39375" right="0.39375" top="0.972916666666667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. Dif. e Gest. Idraulica
Ufficio Prog. Sorv. e Man. OO.II. Lago Trasimeno&amp;CProvincia di Perugia
Area Promozione Risorse Ambientali
Idro. di San Savino 
(rif. zero idrom. a 257,33 m.s.l.m.)&amp;R&amp;8DATI RILEVATI ALLE ORE 8:00</oddHeader>
    <oddFooter>&amp;L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E25" activeCellId="0" sqref="E25"/>
    </sheetView>
  </sheetViews>
  <sheetFormatPr defaultColWidth="10.13671875" defaultRowHeight="12.95" zeroHeight="false" outlineLevelRow="0" outlineLevelCol="0"/>
  <cols>
    <col collapsed="false" customWidth="false" hidden="false" outlineLevel="0" max="9" min="1" style="2" width="10.13"/>
    <col collapsed="false" customWidth="false" hidden="false" outlineLevel="0" max="13" min="10" style="62" width="10.13"/>
    <col collapsed="false" customWidth="false" hidden="false" outlineLevel="0" max="257" min="14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9" t="s">
        <v>5</v>
      </c>
      <c r="B4" s="59" t="s">
        <v>53</v>
      </c>
      <c r="C4" s="59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63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60" t="n">
        <v>1</v>
      </c>
      <c r="B5" s="43" t="n">
        <v>-65</v>
      </c>
      <c r="C5" s="43" t="n">
        <v>-60</v>
      </c>
      <c r="D5" s="43" t="n">
        <v>-54</v>
      </c>
      <c r="E5" s="64" t="n">
        <v>-47</v>
      </c>
      <c r="F5" s="61" t="n">
        <v>-40</v>
      </c>
      <c r="G5" s="61" t="n">
        <v>-48</v>
      </c>
      <c r="H5" s="61" t="n">
        <v>-61</v>
      </c>
      <c r="I5" s="65" t="n">
        <v>-79</v>
      </c>
      <c r="J5" s="65" t="n">
        <v>-81</v>
      </c>
      <c r="K5" s="65" t="n">
        <v>-82</v>
      </c>
      <c r="L5" s="65" t="n">
        <v>-87</v>
      </c>
      <c r="M5" s="66" t="n">
        <v>-88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8" t="n">
        <v>-62</v>
      </c>
      <c r="C6" s="48" t="n">
        <v>-60</v>
      </c>
      <c r="D6" s="48" t="n">
        <v>-54</v>
      </c>
      <c r="E6" s="51" t="n">
        <v>-47</v>
      </c>
      <c r="F6" s="48" t="n">
        <v>-40</v>
      </c>
      <c r="G6" s="48" t="n">
        <v>-49</v>
      </c>
      <c r="H6" s="48" t="n">
        <v>-61</v>
      </c>
      <c r="I6" s="49" t="n">
        <v>-79</v>
      </c>
      <c r="J6" s="49" t="n">
        <v>-82</v>
      </c>
      <c r="K6" s="49" t="n">
        <v>-82</v>
      </c>
      <c r="L6" s="49" t="n">
        <v>-87</v>
      </c>
      <c r="M6" s="66" t="n">
        <v>-88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8" t="n">
        <v>-60</v>
      </c>
      <c r="C7" s="48" t="n">
        <v>-60</v>
      </c>
      <c r="D7" s="48" t="n">
        <v>-53</v>
      </c>
      <c r="E7" s="51" t="n">
        <v>-47</v>
      </c>
      <c r="F7" s="48" t="n">
        <v>-40</v>
      </c>
      <c r="G7" s="48" t="n">
        <v>-49</v>
      </c>
      <c r="H7" s="48" t="n">
        <v>-62</v>
      </c>
      <c r="I7" s="49" t="n">
        <v>-80</v>
      </c>
      <c r="J7" s="49" t="n">
        <v>-82</v>
      </c>
      <c r="K7" s="49" t="n">
        <v>-83</v>
      </c>
      <c r="L7" s="49" t="n">
        <v>-87</v>
      </c>
      <c r="M7" s="66" t="n">
        <v>-88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8" t="n">
        <v>-60</v>
      </c>
      <c r="C8" s="48" t="n">
        <v>-61</v>
      </c>
      <c r="D8" s="48" t="n">
        <v>-53</v>
      </c>
      <c r="E8" s="51" t="n">
        <v>-47</v>
      </c>
      <c r="F8" s="48" t="n">
        <v>-40</v>
      </c>
      <c r="G8" s="48" t="n">
        <v>-50</v>
      </c>
      <c r="H8" s="48" t="n">
        <v>-63</v>
      </c>
      <c r="I8" s="49" t="n">
        <v>-79</v>
      </c>
      <c r="J8" s="49" t="n">
        <v>-83</v>
      </c>
      <c r="K8" s="49" t="n">
        <v>-83</v>
      </c>
      <c r="L8" s="49" t="n">
        <v>-88</v>
      </c>
      <c r="M8" s="66" t="n">
        <v>-88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8" t="n">
        <v>-60</v>
      </c>
      <c r="C9" s="48" t="n">
        <v>-61</v>
      </c>
      <c r="D9" s="48" t="n">
        <v>-53</v>
      </c>
      <c r="E9" s="51" t="n">
        <v>-47</v>
      </c>
      <c r="F9" s="48" t="n">
        <v>-40</v>
      </c>
      <c r="G9" s="48" t="n">
        <v>-50</v>
      </c>
      <c r="H9" s="48" t="n">
        <v>-64</v>
      </c>
      <c r="I9" s="49" t="n">
        <v>-79</v>
      </c>
      <c r="J9" s="49" t="n">
        <v>-83</v>
      </c>
      <c r="K9" s="49" t="n">
        <v>-83</v>
      </c>
      <c r="L9" s="49" t="n">
        <v>-88</v>
      </c>
      <c r="M9" s="67" t="n">
        <v>-88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8" t="n">
        <v>-60</v>
      </c>
      <c r="C10" s="48" t="n">
        <v>-61</v>
      </c>
      <c r="D10" s="48" t="n">
        <v>-51</v>
      </c>
      <c r="E10" s="51" t="n">
        <v>-47</v>
      </c>
      <c r="F10" s="48" t="n">
        <v>-41</v>
      </c>
      <c r="G10" s="48" t="n">
        <v>-50</v>
      </c>
      <c r="H10" s="48" t="n">
        <v>-65</v>
      </c>
      <c r="I10" s="49" t="n">
        <v>-79</v>
      </c>
      <c r="J10" s="49" t="n">
        <v>-84</v>
      </c>
      <c r="K10" s="49" t="n">
        <v>-83</v>
      </c>
      <c r="L10" s="49" t="n">
        <v>-88</v>
      </c>
      <c r="M10" s="67" t="n">
        <v>-88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8" t="n">
        <v>-60</v>
      </c>
      <c r="C11" s="48" t="n">
        <v>-61</v>
      </c>
      <c r="D11" s="48" t="n">
        <v>-51</v>
      </c>
      <c r="E11" s="51" t="n">
        <v>-47</v>
      </c>
      <c r="F11" s="48" t="n">
        <v>-41</v>
      </c>
      <c r="G11" s="48" t="n">
        <v>-50</v>
      </c>
      <c r="H11" s="48" t="n">
        <v>-64</v>
      </c>
      <c r="I11" s="49" t="n">
        <v>-79</v>
      </c>
      <c r="J11" s="49" t="n">
        <v>-84</v>
      </c>
      <c r="K11" s="49" t="n">
        <v>-83</v>
      </c>
      <c r="L11" s="49" t="n">
        <v>-89</v>
      </c>
      <c r="M11" s="67" t="n">
        <v>-88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8" t="n">
        <v>-60</v>
      </c>
      <c r="C12" s="48" t="n">
        <v>-61</v>
      </c>
      <c r="D12" s="48" t="n">
        <v>-51</v>
      </c>
      <c r="E12" s="51" t="n">
        <v>-47</v>
      </c>
      <c r="F12" s="48" t="n">
        <v>-41</v>
      </c>
      <c r="G12" s="48" t="n">
        <v>-51</v>
      </c>
      <c r="H12" s="48" t="n">
        <v>-65</v>
      </c>
      <c r="I12" s="49" t="n">
        <v>-80</v>
      </c>
      <c r="J12" s="49" t="n">
        <v>-85</v>
      </c>
      <c r="K12" s="49" t="n">
        <v>-84</v>
      </c>
      <c r="L12" s="49" t="n">
        <v>-89</v>
      </c>
      <c r="M12" s="67" t="n">
        <v>-88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8" t="n">
        <v>-60</v>
      </c>
      <c r="C13" s="48" t="n">
        <v>-61</v>
      </c>
      <c r="D13" s="48" t="n">
        <v>-51</v>
      </c>
      <c r="E13" s="51" t="n">
        <v>-47</v>
      </c>
      <c r="F13" s="48" t="n">
        <v>-41</v>
      </c>
      <c r="G13" s="48" t="n">
        <v>-51</v>
      </c>
      <c r="H13" s="48" t="n">
        <v>-65</v>
      </c>
      <c r="I13" s="49" t="n">
        <v>-80</v>
      </c>
      <c r="J13" s="49" t="n">
        <v>-85</v>
      </c>
      <c r="K13" s="49" t="n">
        <v>-84</v>
      </c>
      <c r="L13" s="49" t="n">
        <v>-89</v>
      </c>
      <c r="M13" s="67" t="n">
        <v>-87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8" t="n">
        <v>-60</v>
      </c>
      <c r="C14" s="48" t="n">
        <v>-61</v>
      </c>
      <c r="D14" s="48" t="n">
        <v>-51</v>
      </c>
      <c r="E14" s="51" t="n">
        <v>-47</v>
      </c>
      <c r="F14" s="48" t="n">
        <v>-39</v>
      </c>
      <c r="G14" s="48" t="n">
        <v>-51</v>
      </c>
      <c r="H14" s="48" t="n">
        <v>-66</v>
      </c>
      <c r="I14" s="49" t="n">
        <v>-79</v>
      </c>
      <c r="J14" s="49" t="n">
        <v>-86</v>
      </c>
      <c r="K14" s="49" t="n">
        <v>-85</v>
      </c>
      <c r="L14" s="49" t="n">
        <v>-89</v>
      </c>
      <c r="M14" s="67" t="n">
        <v>-85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8" t="n">
        <v>-60</v>
      </c>
      <c r="C15" s="48" t="n">
        <v>-61</v>
      </c>
      <c r="D15" s="48" t="n">
        <v>-50</v>
      </c>
      <c r="E15" s="51" t="n">
        <v>-47</v>
      </c>
      <c r="F15" s="48" t="n">
        <v>-39</v>
      </c>
      <c r="G15" s="48" t="n">
        <v>-52</v>
      </c>
      <c r="H15" s="48" t="n">
        <v>-66</v>
      </c>
      <c r="I15" s="49" t="n">
        <v>-80</v>
      </c>
      <c r="J15" s="49" t="n">
        <v>-86</v>
      </c>
      <c r="K15" s="49" t="n">
        <v>-85</v>
      </c>
      <c r="L15" s="49" t="n">
        <v>-89</v>
      </c>
      <c r="M15" s="67" t="n">
        <v>-85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8" t="n">
        <v>-60</v>
      </c>
      <c r="C16" s="48" t="n">
        <v>-61</v>
      </c>
      <c r="D16" s="48" t="n">
        <v>-50</v>
      </c>
      <c r="E16" s="51" t="n">
        <v>-46</v>
      </c>
      <c r="F16" s="48" t="n">
        <v>-39</v>
      </c>
      <c r="G16" s="48" t="n">
        <v>-52</v>
      </c>
      <c r="H16" s="48" t="n">
        <v>-67</v>
      </c>
      <c r="I16" s="49" t="n">
        <v>-79</v>
      </c>
      <c r="J16" s="49" t="n">
        <v>-87</v>
      </c>
      <c r="K16" s="49" t="n">
        <v>-85</v>
      </c>
      <c r="L16" s="49" t="n">
        <v>-89</v>
      </c>
      <c r="M16" s="67" t="n">
        <v>-85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60</v>
      </c>
      <c r="C17" s="48" t="n">
        <v>-61</v>
      </c>
      <c r="D17" s="48" t="n">
        <v>-50</v>
      </c>
      <c r="E17" s="51" t="n">
        <v>-46</v>
      </c>
      <c r="F17" s="48" t="n">
        <v>-40</v>
      </c>
      <c r="G17" s="48" t="n">
        <v>-52</v>
      </c>
      <c r="H17" s="48" t="n">
        <v>-67</v>
      </c>
      <c r="I17" s="49" t="n">
        <v>-80</v>
      </c>
      <c r="J17" s="49" t="n">
        <v>-87</v>
      </c>
      <c r="K17" s="49" t="n">
        <v>-86</v>
      </c>
      <c r="L17" s="49" t="n">
        <v>-89</v>
      </c>
      <c r="M17" s="67" t="n">
        <v>-85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60</v>
      </c>
      <c r="C18" s="48" t="n">
        <v>-61</v>
      </c>
      <c r="D18" s="48" t="n">
        <v>-51</v>
      </c>
      <c r="E18" s="51" t="n">
        <v>-47</v>
      </c>
      <c r="F18" s="48" t="n">
        <v>-40</v>
      </c>
      <c r="G18" s="48" t="n">
        <v>-53</v>
      </c>
      <c r="H18" s="48" t="n">
        <v>-68</v>
      </c>
      <c r="I18" s="49" t="n">
        <v>-80</v>
      </c>
      <c r="J18" s="49" t="n">
        <v>-88</v>
      </c>
      <c r="K18" s="49" t="n">
        <v>-86</v>
      </c>
      <c r="L18" s="49" t="n">
        <v>-89</v>
      </c>
      <c r="M18" s="67" t="n">
        <v>-85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60</v>
      </c>
      <c r="C19" s="48" t="n">
        <v>-61</v>
      </c>
      <c r="D19" s="48" t="n">
        <v>-51</v>
      </c>
      <c r="E19" s="51" t="n">
        <v>-47</v>
      </c>
      <c r="F19" s="48" t="n">
        <v>-41</v>
      </c>
      <c r="G19" s="48" t="n">
        <v>-53</v>
      </c>
      <c r="H19" s="48" t="n">
        <v>-69</v>
      </c>
      <c r="I19" s="49" t="n">
        <v>-81</v>
      </c>
      <c r="J19" s="49" t="n">
        <v>-86</v>
      </c>
      <c r="K19" s="49" t="n">
        <v>-87</v>
      </c>
      <c r="L19" s="49" t="n">
        <v>-90</v>
      </c>
      <c r="M19" s="67" t="n">
        <v>-86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60</v>
      </c>
      <c r="C20" s="48" t="n">
        <v>-61</v>
      </c>
      <c r="D20" s="48" t="n">
        <v>-51</v>
      </c>
      <c r="E20" s="51" t="n">
        <v>-47</v>
      </c>
      <c r="F20" s="48" t="n">
        <v>-41</v>
      </c>
      <c r="G20" s="48" t="n">
        <v>-54</v>
      </c>
      <c r="H20" s="48" t="n">
        <v>-70</v>
      </c>
      <c r="I20" s="49" t="n">
        <v>-81</v>
      </c>
      <c r="J20" s="49" t="n">
        <v>-86</v>
      </c>
      <c r="K20" s="49" t="n">
        <v>-87</v>
      </c>
      <c r="L20" s="49" t="n">
        <v>-90</v>
      </c>
      <c r="M20" s="67" t="n">
        <v>-86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60</v>
      </c>
      <c r="C21" s="48" t="n">
        <v>-61</v>
      </c>
      <c r="D21" s="48" t="n">
        <v>-50</v>
      </c>
      <c r="E21" s="51" t="n">
        <v>-47</v>
      </c>
      <c r="F21" s="48" t="n">
        <v>-41</v>
      </c>
      <c r="G21" s="48" t="n">
        <v>-54</v>
      </c>
      <c r="H21" s="48" t="n">
        <v>-70</v>
      </c>
      <c r="I21" s="49" t="n">
        <v>-81</v>
      </c>
      <c r="J21" s="49" t="n">
        <v>-81</v>
      </c>
      <c r="K21" s="49" t="n">
        <v>-87</v>
      </c>
      <c r="L21" s="49" t="n">
        <v>-90</v>
      </c>
      <c r="M21" s="67" t="n">
        <v>-86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60</v>
      </c>
      <c r="C22" s="48" t="n">
        <v>-61</v>
      </c>
      <c r="D22" s="48" t="n">
        <v>-50</v>
      </c>
      <c r="E22" s="51" t="n">
        <v>-47</v>
      </c>
      <c r="F22" s="48" t="n">
        <v>-42</v>
      </c>
      <c r="G22" s="48" t="n">
        <v>-55</v>
      </c>
      <c r="H22" s="48" t="n">
        <v>-71</v>
      </c>
      <c r="I22" s="49" t="n">
        <v>-81</v>
      </c>
      <c r="J22" s="49" t="n">
        <v>-81</v>
      </c>
      <c r="K22" s="49" t="n">
        <v>-88</v>
      </c>
      <c r="L22" s="49" t="n">
        <v>-90</v>
      </c>
      <c r="M22" s="67" t="n">
        <v>-84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60</v>
      </c>
      <c r="C23" s="48" t="n">
        <v>-61</v>
      </c>
      <c r="D23" s="48" t="n">
        <v>-50</v>
      </c>
      <c r="E23" s="51" t="n">
        <v>-44</v>
      </c>
      <c r="F23" s="48" t="n">
        <v>-42</v>
      </c>
      <c r="G23" s="48" t="n">
        <v>-55</v>
      </c>
      <c r="H23" s="48" t="n">
        <v>-72</v>
      </c>
      <c r="I23" s="49" t="n">
        <v>-81</v>
      </c>
      <c r="J23" s="49" t="n">
        <v>-81</v>
      </c>
      <c r="K23" s="49" t="n">
        <v>-88</v>
      </c>
      <c r="L23" s="49" t="n">
        <v>-90</v>
      </c>
      <c r="M23" s="67" t="n">
        <v>-84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60</v>
      </c>
      <c r="C24" s="48" t="n">
        <v>-60</v>
      </c>
      <c r="D24" s="48" t="n">
        <v>-49</v>
      </c>
      <c r="E24" s="51" t="n">
        <v>-44</v>
      </c>
      <c r="F24" s="48" t="n">
        <v>-43</v>
      </c>
      <c r="G24" s="48" t="n">
        <v>-56</v>
      </c>
      <c r="H24" s="48" t="n">
        <v>-73</v>
      </c>
      <c r="I24" s="49" t="n">
        <v>-82</v>
      </c>
      <c r="J24" s="49" t="n">
        <v>-81</v>
      </c>
      <c r="K24" s="49" t="n">
        <v>-87</v>
      </c>
      <c r="L24" s="49" t="n">
        <v>-90</v>
      </c>
      <c r="M24" s="67" t="n">
        <v>-84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60</v>
      </c>
      <c r="C25" s="48" t="n">
        <v>-57</v>
      </c>
      <c r="D25" s="48" t="n">
        <v>-49</v>
      </c>
      <c r="E25" s="51" t="n">
        <v>-45</v>
      </c>
      <c r="F25" s="48" t="n">
        <v>-43</v>
      </c>
      <c r="G25" s="48" t="n">
        <v>-56</v>
      </c>
      <c r="H25" s="48" t="n">
        <v>-74</v>
      </c>
      <c r="I25" s="49" t="n">
        <v>-82</v>
      </c>
      <c r="J25" s="49" t="n">
        <v>-81</v>
      </c>
      <c r="K25" s="49" t="n">
        <v>-86</v>
      </c>
      <c r="L25" s="49" t="n">
        <v>-89</v>
      </c>
      <c r="M25" s="67" t="n">
        <v>-85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60</v>
      </c>
      <c r="C26" s="48" t="n">
        <v>-55</v>
      </c>
      <c r="D26" s="48" t="n">
        <v>-48</v>
      </c>
      <c r="E26" s="51" t="n">
        <v>-45</v>
      </c>
      <c r="F26" s="48" t="n">
        <v>-44</v>
      </c>
      <c r="G26" s="48" t="n">
        <v>-57</v>
      </c>
      <c r="H26" s="48" t="n">
        <v>-74</v>
      </c>
      <c r="I26" s="49" t="n">
        <v>-82</v>
      </c>
      <c r="J26" s="49" t="n">
        <v>-82</v>
      </c>
      <c r="K26" s="49" t="n">
        <v>-85</v>
      </c>
      <c r="L26" s="49" t="n">
        <v>-88</v>
      </c>
      <c r="M26" s="67" t="n">
        <v>-85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60</v>
      </c>
      <c r="C27" s="48" t="n">
        <v>-55</v>
      </c>
      <c r="D27" s="48" t="n">
        <v>-48</v>
      </c>
      <c r="E27" s="51" t="n">
        <v>-45</v>
      </c>
      <c r="F27" s="48" t="n">
        <v>-44</v>
      </c>
      <c r="G27" s="48" t="n">
        <v>-57</v>
      </c>
      <c r="H27" s="48" t="n">
        <v>-75</v>
      </c>
      <c r="I27" s="49" t="n">
        <v>-83</v>
      </c>
      <c r="J27" s="49" t="n">
        <v>-82</v>
      </c>
      <c r="K27" s="49" t="n">
        <v>-85</v>
      </c>
      <c r="L27" s="49" t="n">
        <v>-88</v>
      </c>
      <c r="M27" s="67" t="n">
        <v>-85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60</v>
      </c>
      <c r="C28" s="48" t="n">
        <v>-55</v>
      </c>
      <c r="D28" s="48" t="n">
        <v>-48</v>
      </c>
      <c r="E28" s="51" t="n">
        <v>-46</v>
      </c>
      <c r="F28" s="48" t="n">
        <v>-45</v>
      </c>
      <c r="G28" s="48" t="n">
        <v>-57</v>
      </c>
      <c r="H28" s="48" t="n">
        <v>-76</v>
      </c>
      <c r="I28" s="49" t="n">
        <v>-83</v>
      </c>
      <c r="J28" s="49" t="n">
        <v>-82</v>
      </c>
      <c r="K28" s="49" t="n">
        <v>-86</v>
      </c>
      <c r="L28" s="49" t="n">
        <v>-88</v>
      </c>
      <c r="M28" s="67" t="n">
        <v>-85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60</v>
      </c>
      <c r="C29" s="48" t="n">
        <v>-54</v>
      </c>
      <c r="D29" s="48" t="n">
        <v>-47</v>
      </c>
      <c r="E29" s="51" t="n">
        <v>-46</v>
      </c>
      <c r="F29" s="48" t="n">
        <v>-45</v>
      </c>
      <c r="G29" s="48" t="n">
        <v>-58</v>
      </c>
      <c r="H29" s="48" t="n">
        <v>-76</v>
      </c>
      <c r="I29" s="49" t="n">
        <v>-84</v>
      </c>
      <c r="J29" s="49" t="n">
        <v>-82</v>
      </c>
      <c r="K29" s="49" t="n">
        <v>-86</v>
      </c>
      <c r="L29" s="49" t="n">
        <v>-88</v>
      </c>
      <c r="M29" s="67" t="n">
        <v>-86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60</v>
      </c>
      <c r="C30" s="48" t="n">
        <v>-54</v>
      </c>
      <c r="D30" s="48" t="n">
        <v>-47</v>
      </c>
      <c r="E30" s="51" t="n">
        <v>-46</v>
      </c>
      <c r="F30" s="48" t="n">
        <v>-46</v>
      </c>
      <c r="G30" s="48" t="n">
        <v>-58</v>
      </c>
      <c r="H30" s="48" t="n">
        <v>-76</v>
      </c>
      <c r="I30" s="49" t="n">
        <v>-82</v>
      </c>
      <c r="J30" s="49" t="n">
        <v>-82</v>
      </c>
      <c r="K30" s="49" t="n">
        <v>-86</v>
      </c>
      <c r="L30" s="49" t="n">
        <v>-88</v>
      </c>
      <c r="M30" s="67" t="n">
        <v>-86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60</v>
      </c>
      <c r="C31" s="48" t="n">
        <v>-54</v>
      </c>
      <c r="D31" s="48" t="n">
        <v>-47</v>
      </c>
      <c r="E31" s="51" t="n">
        <v>-45</v>
      </c>
      <c r="F31" s="48" t="n">
        <v>-46</v>
      </c>
      <c r="G31" s="48" t="n">
        <v>-58</v>
      </c>
      <c r="H31" s="48" t="n">
        <v>-77</v>
      </c>
      <c r="I31" s="49" t="n">
        <v>-81</v>
      </c>
      <c r="J31" s="49" t="n">
        <v>-82</v>
      </c>
      <c r="K31" s="49" t="n">
        <v>-86</v>
      </c>
      <c r="L31" s="49" t="n">
        <v>-88</v>
      </c>
      <c r="M31" s="67" t="n">
        <v>-86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60</v>
      </c>
      <c r="C32" s="48" t="n">
        <v>-54</v>
      </c>
      <c r="D32" s="48" t="n">
        <v>-47</v>
      </c>
      <c r="E32" s="51" t="n">
        <v>-45</v>
      </c>
      <c r="F32" s="48" t="n">
        <v>-46</v>
      </c>
      <c r="G32" s="48" t="n">
        <v>-59</v>
      </c>
      <c r="H32" s="48" t="n">
        <v>-78</v>
      </c>
      <c r="I32" s="49" t="n">
        <v>-80</v>
      </c>
      <c r="J32" s="49" t="n">
        <v>-82</v>
      </c>
      <c r="K32" s="49" t="n">
        <v>-86</v>
      </c>
      <c r="L32" s="49" t="n">
        <v>-88</v>
      </c>
      <c r="M32" s="67" t="n">
        <v>-86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60</v>
      </c>
      <c r="C33" s="48" t="s">
        <v>70</v>
      </c>
      <c r="D33" s="48" t="n">
        <v>-47</v>
      </c>
      <c r="E33" s="51" t="n">
        <v>-44</v>
      </c>
      <c r="F33" s="48" t="n">
        <v>-47</v>
      </c>
      <c r="G33" s="48" t="n">
        <v>-59</v>
      </c>
      <c r="H33" s="48" t="n">
        <v>-78</v>
      </c>
      <c r="I33" s="49" t="n">
        <v>-80</v>
      </c>
      <c r="J33" s="49" t="n">
        <v>-82</v>
      </c>
      <c r="K33" s="49" t="n">
        <v>-86</v>
      </c>
      <c r="L33" s="49" t="n">
        <v>-88</v>
      </c>
      <c r="M33" s="67" t="n">
        <v>-86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60</v>
      </c>
      <c r="C34" s="48" t="s">
        <v>70</v>
      </c>
      <c r="D34" s="48" t="n">
        <v>-47</v>
      </c>
      <c r="E34" s="51" t="n">
        <v>-41</v>
      </c>
      <c r="F34" s="48" t="n">
        <v>-47</v>
      </c>
      <c r="G34" s="48" t="n">
        <v>-60</v>
      </c>
      <c r="H34" s="48" t="n">
        <v>-78</v>
      </c>
      <c r="I34" s="49" t="n">
        <v>-80</v>
      </c>
      <c r="J34" s="49" t="n">
        <v>-82</v>
      </c>
      <c r="K34" s="49" t="n">
        <v>-86</v>
      </c>
      <c r="L34" s="49" t="n">
        <v>-88</v>
      </c>
      <c r="M34" s="67" t="n">
        <v>-87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60</v>
      </c>
      <c r="C35" s="53" t="s">
        <v>70</v>
      </c>
      <c r="D35" s="53" t="n">
        <v>-47</v>
      </c>
      <c r="E35" s="55" t="s">
        <v>70</v>
      </c>
      <c r="F35" s="53" t="n">
        <v>-48</v>
      </c>
      <c r="G35" s="53" t="s">
        <v>70</v>
      </c>
      <c r="H35" s="53" t="n">
        <v>-78</v>
      </c>
      <c r="I35" s="53" t="n">
        <v>-80</v>
      </c>
      <c r="J35" s="68" t="s">
        <v>70</v>
      </c>
      <c r="K35" s="68" t="n">
        <v>-87</v>
      </c>
      <c r="L35" s="68" t="s">
        <v>70</v>
      </c>
      <c r="M35" s="69" t="n">
        <v>-87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70"/>
      <c r="K36" s="70" t="s">
        <v>49</v>
      </c>
      <c r="L36" s="70"/>
      <c r="M36" s="70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39375" right="0.39375" top="0.972916666666667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vizio Difesa e Gestione Idraulica
Ufficio OO.II. OVEST e Lago Trasimeno&amp;CProvincia di Perugia
Area Ambiente e Territorio
Idro. di San Savino 
(rif. zero idrom. a 257,33 m.s.l.m.)&amp;R&amp;8DATI RILEVATI ALLE ORE 8:00</oddHeader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17</v>
      </c>
      <c r="C8" s="19" t="n">
        <v>-11</v>
      </c>
      <c r="D8" s="19" t="n">
        <v>-10</v>
      </c>
      <c r="E8" s="19" t="n">
        <v>-10</v>
      </c>
      <c r="F8" s="19" t="n">
        <v>-12</v>
      </c>
      <c r="G8" s="19" t="n">
        <v>-12</v>
      </c>
      <c r="H8" s="19" t="n">
        <v>-20</v>
      </c>
      <c r="I8" s="19" t="n">
        <v>-40</v>
      </c>
      <c r="J8" s="19" t="n">
        <v>-56</v>
      </c>
      <c r="K8" s="19" t="n">
        <v>-64</v>
      </c>
      <c r="L8" s="19" t="n">
        <v>-71</v>
      </c>
      <c r="M8" s="19" t="n">
        <v>-57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16</v>
      </c>
      <c r="C9" s="19" t="n">
        <v>-11</v>
      </c>
      <c r="D9" s="19" t="n">
        <v>-11</v>
      </c>
      <c r="E9" s="19" t="n">
        <v>-10</v>
      </c>
      <c r="F9" s="19" t="n">
        <v>-12</v>
      </c>
      <c r="G9" s="19" t="n">
        <v>-12</v>
      </c>
      <c r="H9" s="19" t="n">
        <v>-21</v>
      </c>
      <c r="I9" s="19" t="n">
        <v>-41</v>
      </c>
      <c r="J9" s="19" t="n">
        <v>-57</v>
      </c>
      <c r="K9" s="19" t="n">
        <v>-64</v>
      </c>
      <c r="L9" s="19" t="n">
        <v>-71</v>
      </c>
      <c r="M9" s="19" t="n">
        <v>-56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16</v>
      </c>
      <c r="C10" s="19" t="n">
        <v>-11</v>
      </c>
      <c r="D10" s="19" t="n">
        <v>-11</v>
      </c>
      <c r="E10" s="19" t="n">
        <v>-10</v>
      </c>
      <c r="F10" s="19" t="n">
        <v>-12</v>
      </c>
      <c r="G10" s="19" t="n">
        <v>-12</v>
      </c>
      <c r="H10" s="19" t="n">
        <v>-22</v>
      </c>
      <c r="I10" s="19" t="n">
        <v>-41</v>
      </c>
      <c r="J10" s="19" t="n">
        <v>-58</v>
      </c>
      <c r="K10" s="19" t="n">
        <v>-64</v>
      </c>
      <c r="L10" s="19" t="n">
        <v>-71</v>
      </c>
      <c r="M10" s="19" t="n">
        <v>-56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16</v>
      </c>
      <c r="C11" s="19" t="n">
        <v>-11</v>
      </c>
      <c r="D11" s="19" t="n">
        <v>-11</v>
      </c>
      <c r="E11" s="19" t="n">
        <v>-10</v>
      </c>
      <c r="F11" s="19" t="n">
        <v>-12</v>
      </c>
      <c r="G11" s="19" t="n">
        <v>-12</v>
      </c>
      <c r="H11" s="19" t="n">
        <v>-23</v>
      </c>
      <c r="I11" s="19" t="n">
        <v>-41</v>
      </c>
      <c r="J11" s="19" t="n">
        <v>-59</v>
      </c>
      <c r="K11" s="19" t="n">
        <v>-64</v>
      </c>
      <c r="L11" s="19" t="n">
        <v>-71</v>
      </c>
      <c r="M11" s="19" t="n">
        <v>-56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16</v>
      </c>
      <c r="C12" s="19" t="n">
        <v>-11</v>
      </c>
      <c r="D12" s="19" t="n">
        <v>-12</v>
      </c>
      <c r="E12" s="19" t="n">
        <v>-10</v>
      </c>
      <c r="F12" s="19" t="n">
        <v>-12</v>
      </c>
      <c r="G12" s="19" t="n">
        <v>-12</v>
      </c>
      <c r="H12" s="19" t="n">
        <v>-23</v>
      </c>
      <c r="I12" s="19" t="n">
        <v>-42</v>
      </c>
      <c r="J12" s="19" t="n">
        <v>-59</v>
      </c>
      <c r="K12" s="19" t="n">
        <v>-64</v>
      </c>
      <c r="L12" s="19" t="n">
        <v>-71</v>
      </c>
      <c r="M12" s="19" t="n">
        <v>-55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16</v>
      </c>
      <c r="C13" s="19" t="n">
        <v>-11</v>
      </c>
      <c r="D13" s="19" t="n">
        <v>-12</v>
      </c>
      <c r="E13" s="19" t="n">
        <v>-10</v>
      </c>
      <c r="F13" s="19" t="n">
        <v>-12</v>
      </c>
      <c r="G13" s="19" t="n">
        <v>-12</v>
      </c>
      <c r="H13" s="19" t="n">
        <v>-24</v>
      </c>
      <c r="I13" s="19" t="n">
        <v>-42</v>
      </c>
      <c r="J13" s="19" t="n">
        <v>-60</v>
      </c>
      <c r="K13" s="19" t="n">
        <v>-65</v>
      </c>
      <c r="L13" s="19" t="n">
        <v>-72</v>
      </c>
      <c r="M13" s="19" t="n">
        <v>-55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16</v>
      </c>
      <c r="C14" s="19" t="n">
        <v>-11</v>
      </c>
      <c r="D14" s="19" t="n">
        <v>-12</v>
      </c>
      <c r="E14" s="19" t="n">
        <v>-10</v>
      </c>
      <c r="F14" s="19" t="n">
        <v>-12</v>
      </c>
      <c r="G14" s="19" t="n">
        <v>-12</v>
      </c>
      <c r="H14" s="19" t="n">
        <v>-24</v>
      </c>
      <c r="I14" s="19" t="n">
        <v>-43</v>
      </c>
      <c r="J14" s="19" t="n">
        <v>-61</v>
      </c>
      <c r="K14" s="19" t="n">
        <v>-66</v>
      </c>
      <c r="L14" s="19" t="n">
        <v>-72</v>
      </c>
      <c r="M14" s="19" t="n">
        <v>-55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16</v>
      </c>
      <c r="C15" s="19" t="n">
        <v>-11</v>
      </c>
      <c r="D15" s="19" t="n">
        <v>-12</v>
      </c>
      <c r="E15" s="19" t="n">
        <v>-10</v>
      </c>
      <c r="F15" s="19" t="n">
        <v>-12</v>
      </c>
      <c r="G15" s="19" t="n">
        <v>-12</v>
      </c>
      <c r="H15" s="19" t="n">
        <v>-25</v>
      </c>
      <c r="I15" s="19" t="n">
        <v>-43</v>
      </c>
      <c r="J15" s="19" t="n">
        <v>-62</v>
      </c>
      <c r="K15" s="19" t="n">
        <v>-67</v>
      </c>
      <c r="L15" s="19" t="n">
        <v>-72</v>
      </c>
      <c r="M15" s="19" t="n">
        <v>-55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16</v>
      </c>
      <c r="C16" s="19" t="n">
        <v>-12</v>
      </c>
      <c r="D16" s="19" t="n">
        <v>-12</v>
      </c>
      <c r="E16" s="19" t="n">
        <v>-10</v>
      </c>
      <c r="F16" s="19" t="n">
        <v>-13</v>
      </c>
      <c r="G16" s="19" t="n">
        <v>-12</v>
      </c>
      <c r="H16" s="19" t="n">
        <v>-26</v>
      </c>
      <c r="I16" s="19" t="n">
        <v>-44</v>
      </c>
      <c r="J16" s="19" t="n">
        <v>-62</v>
      </c>
      <c r="K16" s="19" t="n">
        <v>-68</v>
      </c>
      <c r="L16" s="19" t="n">
        <v>-72</v>
      </c>
      <c r="M16" s="19" t="n">
        <v>-55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16</v>
      </c>
      <c r="C17" s="19" t="n">
        <v>-12</v>
      </c>
      <c r="D17" s="19" t="n">
        <v>-13</v>
      </c>
      <c r="E17" s="19" t="n">
        <v>-10</v>
      </c>
      <c r="F17" s="19" t="n">
        <v>-13</v>
      </c>
      <c r="G17" s="19" t="n">
        <v>-12</v>
      </c>
      <c r="H17" s="19" t="n">
        <v>-27</v>
      </c>
      <c r="I17" s="19" t="n">
        <v>-44</v>
      </c>
      <c r="J17" s="19" t="n">
        <v>-62</v>
      </c>
      <c r="K17" s="19" t="n">
        <v>-68</v>
      </c>
      <c r="L17" s="19" t="n">
        <v>-69</v>
      </c>
      <c r="M17" s="19" t="n">
        <v>-55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16</v>
      </c>
      <c r="C18" s="19" t="n">
        <v>-12</v>
      </c>
      <c r="D18" s="19" t="n">
        <v>-13</v>
      </c>
      <c r="E18" s="19" t="n">
        <v>-10</v>
      </c>
      <c r="F18" s="19" t="n">
        <v>-13</v>
      </c>
      <c r="G18" s="19" t="n">
        <v>-12</v>
      </c>
      <c r="H18" s="19" t="n">
        <v>-28</v>
      </c>
      <c r="I18" s="19" t="n">
        <v>-45</v>
      </c>
      <c r="J18" s="19" t="n">
        <v>-62</v>
      </c>
      <c r="K18" s="19" t="n">
        <v>-68</v>
      </c>
      <c r="L18" s="19" t="n">
        <v>-67</v>
      </c>
      <c r="M18" s="19" t="n">
        <v>-55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16</v>
      </c>
      <c r="C19" s="19" t="n">
        <v>-12</v>
      </c>
      <c r="D19" s="19" t="n">
        <v>-13</v>
      </c>
      <c r="E19" s="19" t="n">
        <v>-10</v>
      </c>
      <c r="F19" s="19" t="n">
        <v>-13</v>
      </c>
      <c r="G19" s="19" t="n">
        <v>-12</v>
      </c>
      <c r="H19" s="19" t="n">
        <v>-29</v>
      </c>
      <c r="I19" s="19" t="n">
        <v>-45</v>
      </c>
      <c r="J19" s="19" t="n">
        <v>-62</v>
      </c>
      <c r="K19" s="19" t="n">
        <v>-68</v>
      </c>
      <c r="L19" s="19" t="n">
        <v>-65</v>
      </c>
      <c r="M19" s="19" t="n">
        <v>-55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16</v>
      </c>
      <c r="C20" s="19" t="n">
        <v>-12</v>
      </c>
      <c r="D20" s="19" t="n">
        <v>-13</v>
      </c>
      <c r="E20" s="19" t="n">
        <v>-10</v>
      </c>
      <c r="F20" s="19" t="n">
        <v>-13</v>
      </c>
      <c r="G20" s="19" t="n">
        <v>-12</v>
      </c>
      <c r="H20" s="19" t="n">
        <v>-30</v>
      </c>
      <c r="I20" s="19" t="n">
        <v>-46</v>
      </c>
      <c r="J20" s="19" t="n">
        <v>-62</v>
      </c>
      <c r="K20" s="19" t="n">
        <v>-68</v>
      </c>
      <c r="L20" s="19" t="n">
        <v>-65</v>
      </c>
      <c r="M20" s="19" t="n">
        <v>-55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16</v>
      </c>
      <c r="C21" s="19" t="n">
        <v>-12</v>
      </c>
      <c r="D21" s="19" t="n">
        <v>-13</v>
      </c>
      <c r="E21" s="19" t="n">
        <v>-10</v>
      </c>
      <c r="F21" s="19" t="n">
        <v>-13</v>
      </c>
      <c r="G21" s="19" t="n">
        <v>-12</v>
      </c>
      <c r="H21" s="19" t="n">
        <v>-30</v>
      </c>
      <c r="I21" s="19" t="n">
        <v>-46</v>
      </c>
      <c r="J21" s="19" t="n">
        <v>-61</v>
      </c>
      <c r="K21" s="19" t="n">
        <v>-68</v>
      </c>
      <c r="L21" s="19" t="n">
        <v>-65</v>
      </c>
      <c r="M21" s="19" t="n">
        <v>-55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16</v>
      </c>
      <c r="C22" s="19" t="n">
        <v>-12</v>
      </c>
      <c r="D22" s="19" t="n">
        <v>-13</v>
      </c>
      <c r="E22" s="19" t="n">
        <v>-11</v>
      </c>
      <c r="F22" s="19" t="n">
        <v>-13</v>
      </c>
      <c r="G22" s="19" t="n">
        <v>-12</v>
      </c>
      <c r="H22" s="19" t="n">
        <v>-31</v>
      </c>
      <c r="I22" s="19" t="n">
        <v>-47</v>
      </c>
      <c r="J22" s="19" t="n">
        <v>-61</v>
      </c>
      <c r="K22" s="19" t="n">
        <v>-68</v>
      </c>
      <c r="L22" s="19" t="n">
        <v>-65</v>
      </c>
      <c r="M22" s="19" t="n">
        <v>-55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17</v>
      </c>
      <c r="C23" s="19" t="n">
        <v>-12</v>
      </c>
      <c r="D23" s="19" t="n">
        <v>-13</v>
      </c>
      <c r="E23" s="19" t="n">
        <v>-11</v>
      </c>
      <c r="F23" s="19" t="n">
        <v>-13</v>
      </c>
      <c r="G23" s="19" t="n">
        <v>-12</v>
      </c>
      <c r="H23" s="19" t="n">
        <v>-31</v>
      </c>
      <c r="I23" s="19" t="n">
        <v>-47</v>
      </c>
      <c r="J23" s="19" t="n">
        <v>-61</v>
      </c>
      <c r="K23" s="19" t="n">
        <v>-67</v>
      </c>
      <c r="L23" s="19" t="n">
        <v>-65</v>
      </c>
      <c r="M23" s="19" t="n">
        <v>-55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17</v>
      </c>
      <c r="C24" s="19" t="n">
        <v>-10</v>
      </c>
      <c r="D24" s="19" t="n">
        <v>-13</v>
      </c>
      <c r="E24" s="19" t="n">
        <v>-11</v>
      </c>
      <c r="F24" s="19" t="n">
        <v>-13</v>
      </c>
      <c r="G24" s="19" t="n">
        <v>-13</v>
      </c>
      <c r="H24" s="19" t="n">
        <v>-32</v>
      </c>
      <c r="I24" s="19" t="n">
        <v>-48</v>
      </c>
      <c r="J24" s="19" t="n">
        <v>-62</v>
      </c>
      <c r="K24" s="19" t="n">
        <v>-67</v>
      </c>
      <c r="L24" s="19" t="n">
        <v>-65</v>
      </c>
      <c r="M24" s="19" t="n">
        <v>-55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17</v>
      </c>
      <c r="C25" s="19" t="n">
        <v>-10</v>
      </c>
      <c r="D25" s="19" t="n">
        <v>-13</v>
      </c>
      <c r="E25" s="19" t="n">
        <v>-11</v>
      </c>
      <c r="F25" s="19" t="n">
        <v>-13</v>
      </c>
      <c r="G25" s="19" t="n">
        <v>-13</v>
      </c>
      <c r="H25" s="19" t="n">
        <v>-32</v>
      </c>
      <c r="I25" s="19" t="n">
        <v>-49</v>
      </c>
      <c r="J25" s="19" t="n">
        <v>-63</v>
      </c>
      <c r="K25" s="19" t="n">
        <v>-67</v>
      </c>
      <c r="L25" s="19" t="n">
        <v>-65</v>
      </c>
      <c r="M25" s="19" t="n">
        <v>-55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17</v>
      </c>
      <c r="C26" s="19" t="n">
        <v>-10</v>
      </c>
      <c r="D26" s="19" t="n">
        <v>-13</v>
      </c>
      <c r="E26" s="19" t="n">
        <v>-11</v>
      </c>
      <c r="F26" s="19" t="n">
        <v>-13</v>
      </c>
      <c r="G26" s="19" t="n">
        <v>-14</v>
      </c>
      <c r="H26" s="19" t="n">
        <v>-32</v>
      </c>
      <c r="I26" s="19" t="n">
        <v>-50</v>
      </c>
      <c r="J26" s="19" t="n">
        <v>-64</v>
      </c>
      <c r="K26" s="19" t="n">
        <v>-67</v>
      </c>
      <c r="L26" s="19" t="n">
        <v>-65</v>
      </c>
      <c r="M26" s="19" t="n">
        <v>-55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17</v>
      </c>
      <c r="C27" s="19" t="n">
        <v>-10</v>
      </c>
      <c r="D27" s="19" t="n">
        <v>-13</v>
      </c>
      <c r="E27" s="19" t="n">
        <v>-11</v>
      </c>
      <c r="F27" s="19" t="n">
        <v>-13</v>
      </c>
      <c r="G27" s="19" t="n">
        <v>-14</v>
      </c>
      <c r="H27" s="19" t="n">
        <v>-32</v>
      </c>
      <c r="I27" s="19" t="n">
        <v>-51</v>
      </c>
      <c r="J27" s="19" t="n">
        <v>-64</v>
      </c>
      <c r="K27" s="19" t="n">
        <v>-67</v>
      </c>
      <c r="L27" s="19" t="n">
        <v>-64</v>
      </c>
      <c r="M27" s="19" t="n">
        <v>-55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17</v>
      </c>
      <c r="C28" s="19" t="n">
        <v>-10</v>
      </c>
      <c r="D28" s="19" t="n">
        <v>-13</v>
      </c>
      <c r="E28" s="19" t="n">
        <v>-11</v>
      </c>
      <c r="F28" s="19" t="n">
        <v>-13</v>
      </c>
      <c r="G28" s="19" t="n">
        <v>-15</v>
      </c>
      <c r="H28" s="19" t="n">
        <v>-33</v>
      </c>
      <c r="I28" s="19" t="n">
        <v>-52</v>
      </c>
      <c r="J28" s="19" t="n">
        <v>-64</v>
      </c>
      <c r="K28" s="19" t="n">
        <v>-67</v>
      </c>
      <c r="L28" s="19" t="n">
        <v>-64</v>
      </c>
      <c r="M28" s="19" t="n">
        <v>-55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16</v>
      </c>
      <c r="C29" s="19" t="n">
        <v>-10</v>
      </c>
      <c r="D29" s="19" t="n">
        <v>-11</v>
      </c>
      <c r="E29" s="19" t="n">
        <v>-11</v>
      </c>
      <c r="F29" s="19" t="n">
        <v>-13</v>
      </c>
      <c r="G29" s="19" t="n">
        <v>-15</v>
      </c>
      <c r="H29" s="19" t="n">
        <v>-33</v>
      </c>
      <c r="I29" s="19" t="n">
        <v>-52</v>
      </c>
      <c r="J29" s="19" t="n">
        <v>-64</v>
      </c>
      <c r="K29" s="19" t="n">
        <v>-68</v>
      </c>
      <c r="L29" s="19" t="n">
        <v>-63</v>
      </c>
      <c r="M29" s="19" t="n">
        <v>-55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13</v>
      </c>
      <c r="C30" s="19" t="n">
        <v>-10</v>
      </c>
      <c r="D30" s="19" t="n">
        <v>-11</v>
      </c>
      <c r="E30" s="19" t="n">
        <v>-11</v>
      </c>
      <c r="F30" s="19" t="n">
        <v>-13</v>
      </c>
      <c r="G30" s="19" t="n">
        <v>-16</v>
      </c>
      <c r="H30" s="19" t="n">
        <v>-34</v>
      </c>
      <c r="I30" s="19" t="n">
        <v>-52</v>
      </c>
      <c r="J30" s="19" t="n">
        <v>-64</v>
      </c>
      <c r="K30" s="19" t="n">
        <v>-69</v>
      </c>
      <c r="L30" s="19" t="n">
        <v>-61</v>
      </c>
      <c r="M30" s="19" t="n">
        <v>-55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13</v>
      </c>
      <c r="C31" s="19" t="n">
        <v>-10</v>
      </c>
      <c r="D31" s="19" t="n">
        <v>-11</v>
      </c>
      <c r="E31" s="19" t="n">
        <v>-11</v>
      </c>
      <c r="F31" s="19" t="n">
        <v>-13</v>
      </c>
      <c r="G31" s="19" t="n">
        <v>-16</v>
      </c>
      <c r="H31" s="19" t="n">
        <v>-35</v>
      </c>
      <c r="I31" s="19" t="n">
        <v>-52</v>
      </c>
      <c r="J31" s="19" t="n">
        <v>-65</v>
      </c>
      <c r="K31" s="19" t="n">
        <v>-69</v>
      </c>
      <c r="L31" s="19" t="n">
        <v>-61</v>
      </c>
      <c r="M31" s="19" t="n">
        <v>-55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13</v>
      </c>
      <c r="C32" s="19" t="n">
        <v>-10</v>
      </c>
      <c r="D32" s="19" t="n">
        <v>-11</v>
      </c>
      <c r="E32" s="19" t="n">
        <v>-11</v>
      </c>
      <c r="F32" s="19" t="n">
        <v>-14</v>
      </c>
      <c r="G32" s="19" t="n">
        <v>-17</v>
      </c>
      <c r="H32" s="19" t="n">
        <v>-36</v>
      </c>
      <c r="I32" s="19" t="n">
        <v>-52</v>
      </c>
      <c r="J32" s="19" t="n">
        <v>-65</v>
      </c>
      <c r="K32" s="19" t="n">
        <v>-69</v>
      </c>
      <c r="L32" s="19" t="n">
        <v>-60</v>
      </c>
      <c r="M32" s="19" t="n">
        <v>-55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13</v>
      </c>
      <c r="C33" s="19" t="n">
        <v>-10</v>
      </c>
      <c r="D33" s="19" t="n">
        <v>-11</v>
      </c>
      <c r="E33" s="19" t="n">
        <v>-12</v>
      </c>
      <c r="F33" s="19" t="n">
        <v>-14</v>
      </c>
      <c r="G33" s="19" t="n">
        <v>-17</v>
      </c>
      <c r="H33" s="19" t="n">
        <v>-36</v>
      </c>
      <c r="I33" s="19" t="n">
        <v>-53</v>
      </c>
      <c r="J33" s="19" t="n">
        <v>-65</v>
      </c>
      <c r="K33" s="19" t="n">
        <v>-69</v>
      </c>
      <c r="L33" s="19" t="n">
        <v>-60</v>
      </c>
      <c r="M33" s="19" t="n">
        <v>-55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13</v>
      </c>
      <c r="C34" s="19" t="n">
        <v>-10</v>
      </c>
      <c r="D34" s="19" t="n">
        <v>-10</v>
      </c>
      <c r="E34" s="19" t="n">
        <v>-12</v>
      </c>
      <c r="F34" s="19" t="n">
        <v>-14</v>
      </c>
      <c r="G34" s="19" t="n">
        <v>-18</v>
      </c>
      <c r="H34" s="19" t="n">
        <v>-37</v>
      </c>
      <c r="I34" s="19" t="n">
        <v>-53</v>
      </c>
      <c r="J34" s="19" t="n">
        <v>-65</v>
      </c>
      <c r="K34" s="19" t="n">
        <v>-69</v>
      </c>
      <c r="L34" s="19" t="n">
        <v>-60</v>
      </c>
      <c r="M34" s="19" t="n">
        <v>-55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13</v>
      </c>
      <c r="C35" s="19" t="n">
        <v>-10</v>
      </c>
      <c r="D35" s="19" t="n">
        <v>-10</v>
      </c>
      <c r="E35" s="19" t="n">
        <v>-12</v>
      </c>
      <c r="F35" s="19" t="n">
        <v>-14</v>
      </c>
      <c r="G35" s="19" t="n">
        <v>-18</v>
      </c>
      <c r="H35" s="19" t="n">
        <v>-37</v>
      </c>
      <c r="I35" s="19" t="n">
        <v>-54</v>
      </c>
      <c r="J35" s="19" t="n">
        <v>-65</v>
      </c>
      <c r="K35" s="19" t="n">
        <v>-70</v>
      </c>
      <c r="L35" s="19" t="n">
        <v>-60</v>
      </c>
      <c r="M35" s="19" t="n">
        <v>-56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13</v>
      </c>
      <c r="C36" s="19" t="s">
        <v>18</v>
      </c>
      <c r="D36" s="19" t="n">
        <v>-10</v>
      </c>
      <c r="E36" s="19" t="n">
        <v>-12</v>
      </c>
      <c r="F36" s="19" t="n">
        <v>-14</v>
      </c>
      <c r="G36" s="19" t="n">
        <v>-19</v>
      </c>
      <c r="H36" s="19" t="n">
        <v>-38</v>
      </c>
      <c r="I36" s="19" t="n">
        <v>-54</v>
      </c>
      <c r="J36" s="19" t="n">
        <v>-65</v>
      </c>
      <c r="K36" s="19" t="n">
        <v>-70</v>
      </c>
      <c r="L36" s="19" t="n">
        <v>-59</v>
      </c>
      <c r="M36" s="19" t="n">
        <v>-56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13</v>
      </c>
      <c r="C37" s="19" t="s">
        <v>18</v>
      </c>
      <c r="D37" s="19" t="n">
        <v>-10</v>
      </c>
      <c r="E37" s="19" t="n">
        <v>-12</v>
      </c>
      <c r="F37" s="19" t="n">
        <v>-14</v>
      </c>
      <c r="G37" s="19" t="n">
        <v>-19</v>
      </c>
      <c r="H37" s="19" t="n">
        <v>-39</v>
      </c>
      <c r="I37" s="19" t="n">
        <v>-55</v>
      </c>
      <c r="J37" s="19" t="n">
        <v>-64</v>
      </c>
      <c r="K37" s="19" t="n">
        <v>-71</v>
      </c>
      <c r="L37" s="19" t="n">
        <v>-58</v>
      </c>
      <c r="M37" s="19" t="n">
        <v>-55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13</v>
      </c>
      <c r="C38" s="19" t="s">
        <v>18</v>
      </c>
      <c r="D38" s="19" t="n">
        <v>-10</v>
      </c>
      <c r="E38" s="19" t="s">
        <v>18</v>
      </c>
      <c r="F38" s="19" t="n">
        <v>-14</v>
      </c>
      <c r="G38" s="19" t="s">
        <v>18</v>
      </c>
      <c r="H38" s="19" t="n">
        <v>-40</v>
      </c>
      <c r="I38" s="19" t="n">
        <v>-55</v>
      </c>
      <c r="J38" s="19" t="s">
        <v>18</v>
      </c>
      <c r="K38" s="19" t="n">
        <v>-71</v>
      </c>
      <c r="L38" s="19" t="s">
        <v>18</v>
      </c>
      <c r="M38" s="19" t="n">
        <v>-55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G22" activeCellId="0" sqref="G22"/>
    </sheetView>
  </sheetViews>
  <sheetFormatPr defaultColWidth="10.13671875" defaultRowHeight="12.95" zeroHeight="false" outlineLevelRow="0" outlineLevelCol="0"/>
  <cols>
    <col collapsed="false" customWidth="false" hidden="false" outlineLevel="0" max="9" min="1" style="2" width="10.13"/>
    <col collapsed="false" customWidth="false" hidden="false" outlineLevel="0" max="13" min="10" style="62" width="10.13"/>
    <col collapsed="false" customWidth="false" hidden="false" outlineLevel="0" max="257" min="14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9" t="s">
        <v>5</v>
      </c>
      <c r="B4" s="59" t="s">
        <v>53</v>
      </c>
      <c r="C4" s="59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63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60" t="n">
        <v>1</v>
      </c>
      <c r="B5" s="43" t="n">
        <v>-87</v>
      </c>
      <c r="C5" s="43" t="n">
        <v>-82</v>
      </c>
      <c r="D5" s="43" t="n">
        <v>-74</v>
      </c>
      <c r="E5" s="64" t="n">
        <v>-69</v>
      </c>
      <c r="F5" s="61" t="n">
        <v>-76</v>
      </c>
      <c r="G5" s="61" t="n">
        <v>-80</v>
      </c>
      <c r="H5" s="61" t="n">
        <v>-92</v>
      </c>
      <c r="I5" s="65" t="n">
        <v>-111</v>
      </c>
      <c r="J5" s="65" t="n">
        <v>-123</v>
      </c>
      <c r="K5" s="65" t="n">
        <v>-133</v>
      </c>
      <c r="L5" s="65" t="n">
        <v>-137</v>
      </c>
      <c r="M5" s="66" t="n">
        <v>-138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8" t="n">
        <v>-87</v>
      </c>
      <c r="C6" s="48" t="n">
        <v>-82</v>
      </c>
      <c r="D6" s="48" t="n">
        <v>-74</v>
      </c>
      <c r="E6" s="51" t="n">
        <v>-70</v>
      </c>
      <c r="F6" s="48" t="n">
        <v>-76</v>
      </c>
      <c r="G6" s="48" t="n">
        <v>-81</v>
      </c>
      <c r="H6" s="48" t="n">
        <v>-92</v>
      </c>
      <c r="I6" s="49" t="n">
        <v>-112</v>
      </c>
      <c r="J6" s="49" t="n">
        <v>-124</v>
      </c>
      <c r="K6" s="49" t="n">
        <v>-133</v>
      </c>
      <c r="L6" s="49" t="n">
        <v>-137</v>
      </c>
      <c r="M6" s="66" t="n">
        <v>-138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8" t="n">
        <v>-87</v>
      </c>
      <c r="C7" s="48" t="n">
        <v>-82</v>
      </c>
      <c r="D7" s="48" t="n">
        <v>-74</v>
      </c>
      <c r="E7" s="51" t="n">
        <v>-70</v>
      </c>
      <c r="F7" s="48" t="n">
        <v>-76</v>
      </c>
      <c r="G7" s="48" t="n">
        <v>-81</v>
      </c>
      <c r="H7" s="48" t="n">
        <v>-93</v>
      </c>
      <c r="I7" s="49" t="n">
        <v>-113</v>
      </c>
      <c r="J7" s="49" t="n">
        <v>-124</v>
      </c>
      <c r="K7" s="49" t="n">
        <v>-133</v>
      </c>
      <c r="L7" s="49" t="n">
        <v>-137</v>
      </c>
      <c r="M7" s="66" t="n">
        <v>-138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8" t="n">
        <v>-87</v>
      </c>
      <c r="C8" s="48" t="n">
        <v>-82</v>
      </c>
      <c r="D8" s="48" t="n">
        <v>-74</v>
      </c>
      <c r="E8" s="51" t="n">
        <v>-70</v>
      </c>
      <c r="F8" s="48" t="n">
        <v>-76</v>
      </c>
      <c r="G8" s="48" t="n">
        <v>-82</v>
      </c>
      <c r="H8" s="48" t="n">
        <v>-94</v>
      </c>
      <c r="I8" s="49" t="n">
        <v>-113</v>
      </c>
      <c r="J8" s="49" t="n">
        <v>-125</v>
      </c>
      <c r="K8" s="49" t="n">
        <v>-134</v>
      </c>
      <c r="L8" s="49" t="n">
        <v>-137</v>
      </c>
      <c r="M8" s="66" t="n">
        <v>-138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8" t="n">
        <v>-87</v>
      </c>
      <c r="C9" s="48" t="n">
        <v>-82</v>
      </c>
      <c r="D9" s="48" t="n">
        <v>-74</v>
      </c>
      <c r="E9" s="51" t="n">
        <v>-70</v>
      </c>
      <c r="F9" s="48" t="n">
        <v>-76</v>
      </c>
      <c r="G9" s="48" t="n">
        <v>-81</v>
      </c>
      <c r="H9" s="48" t="n">
        <v>-95</v>
      </c>
      <c r="I9" s="49" t="n">
        <v>-114</v>
      </c>
      <c r="J9" s="49" t="n">
        <v>-125</v>
      </c>
      <c r="K9" s="49" t="n">
        <v>-134</v>
      </c>
      <c r="L9" s="49" t="n">
        <v>-137</v>
      </c>
      <c r="M9" s="67" t="n">
        <v>-138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8" t="n">
        <v>-87</v>
      </c>
      <c r="C10" s="48" t="n">
        <v>-82</v>
      </c>
      <c r="D10" s="48" t="n">
        <v>-74</v>
      </c>
      <c r="E10" s="51" t="n">
        <v>-70</v>
      </c>
      <c r="F10" s="48" t="n">
        <v>-75</v>
      </c>
      <c r="G10" s="48" t="n">
        <v>-81</v>
      </c>
      <c r="H10" s="48" t="n">
        <v>-95</v>
      </c>
      <c r="I10" s="49" t="n">
        <v>-115</v>
      </c>
      <c r="J10" s="49" t="n">
        <v>-126</v>
      </c>
      <c r="K10" s="49" t="n">
        <v>-134</v>
      </c>
      <c r="L10" s="49" t="n">
        <v>-138</v>
      </c>
      <c r="M10" s="67" t="n">
        <v>-138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8" t="n">
        <v>-87</v>
      </c>
      <c r="C11" s="48" t="n">
        <v>-82</v>
      </c>
      <c r="D11" s="48" t="n">
        <v>-73</v>
      </c>
      <c r="E11" s="51" t="n">
        <v>-70</v>
      </c>
      <c r="F11" s="48" t="n">
        <v>-74</v>
      </c>
      <c r="G11" s="48" t="n">
        <v>-81</v>
      </c>
      <c r="H11" s="48" t="n">
        <v>-96</v>
      </c>
      <c r="I11" s="49" t="n">
        <v>-116</v>
      </c>
      <c r="J11" s="49" t="n">
        <v>-127</v>
      </c>
      <c r="K11" s="49" t="n">
        <v>-134</v>
      </c>
      <c r="L11" s="49" t="n">
        <v>-138</v>
      </c>
      <c r="M11" s="67" t="n">
        <v>-138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8" t="n">
        <v>-87</v>
      </c>
      <c r="C12" s="48" t="n">
        <v>-81</v>
      </c>
      <c r="D12" s="48" t="n">
        <v>-72</v>
      </c>
      <c r="E12" s="51" t="n">
        <v>-70</v>
      </c>
      <c r="F12" s="48" t="n">
        <v>-74</v>
      </c>
      <c r="G12" s="48" t="n">
        <v>-80</v>
      </c>
      <c r="H12" s="48" t="n">
        <v>-96</v>
      </c>
      <c r="I12" s="49" t="n">
        <v>-117</v>
      </c>
      <c r="J12" s="49" t="n">
        <v>-127</v>
      </c>
      <c r="K12" s="49" t="n">
        <v>-135</v>
      </c>
      <c r="L12" s="49" t="n">
        <v>-138</v>
      </c>
      <c r="M12" s="67" t="n">
        <v>-136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8" t="n">
        <v>-87</v>
      </c>
      <c r="C13" s="48" t="n">
        <v>-80</v>
      </c>
      <c r="D13" s="48" t="n">
        <v>-72</v>
      </c>
      <c r="E13" s="51" t="n">
        <v>-70</v>
      </c>
      <c r="F13" s="48" t="n">
        <v>-74</v>
      </c>
      <c r="G13" s="48" t="n">
        <v>-80</v>
      </c>
      <c r="H13" s="48" t="n">
        <v>-97</v>
      </c>
      <c r="I13" s="49" t="n">
        <v>-116</v>
      </c>
      <c r="J13" s="49" t="n">
        <v>-127</v>
      </c>
      <c r="K13" s="49" t="n">
        <v>-135</v>
      </c>
      <c r="L13" s="49" t="n">
        <v>-138</v>
      </c>
      <c r="M13" s="67" t="n">
        <v>-136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8" t="n">
        <v>-87</v>
      </c>
      <c r="C14" s="48" t="n">
        <v>-78</v>
      </c>
      <c r="D14" s="48" t="n">
        <v>-73</v>
      </c>
      <c r="E14" s="51" t="n">
        <v>-70</v>
      </c>
      <c r="F14" s="48" t="n">
        <v>-75</v>
      </c>
      <c r="G14" s="48" t="n">
        <v>-80</v>
      </c>
      <c r="H14" s="48" t="n">
        <v>-98</v>
      </c>
      <c r="I14" s="49" t="n">
        <v>-116</v>
      </c>
      <c r="J14" s="49" t="n">
        <v>-128</v>
      </c>
      <c r="K14" s="49" t="n">
        <v>-135</v>
      </c>
      <c r="L14" s="49" t="n">
        <v>-138</v>
      </c>
      <c r="M14" s="67" t="n">
        <v>-135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8" t="n">
        <v>-87</v>
      </c>
      <c r="C15" s="48" t="n">
        <v>-78</v>
      </c>
      <c r="D15" s="48" t="n">
        <v>-73</v>
      </c>
      <c r="E15" s="51" t="n">
        <v>-71</v>
      </c>
      <c r="F15" s="48" t="n">
        <v>-75</v>
      </c>
      <c r="G15" s="48" t="n">
        <v>-81</v>
      </c>
      <c r="H15" s="48" t="n">
        <v>-99</v>
      </c>
      <c r="I15" s="49" t="n">
        <v>-116</v>
      </c>
      <c r="J15" s="49" t="n">
        <v>-128</v>
      </c>
      <c r="K15" s="49" t="n">
        <v>-135</v>
      </c>
      <c r="L15" s="49" t="n">
        <v>-138</v>
      </c>
      <c r="M15" s="67" t="n">
        <v>-134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8" t="n">
        <v>-87</v>
      </c>
      <c r="C16" s="48" t="n">
        <v>-78</v>
      </c>
      <c r="D16" s="48" t="n">
        <v>-74</v>
      </c>
      <c r="E16" s="51" t="n">
        <v>-71</v>
      </c>
      <c r="F16" s="48" t="n">
        <v>-76</v>
      </c>
      <c r="G16" s="48" t="n">
        <v>-81</v>
      </c>
      <c r="H16" s="48" t="n">
        <v>-99</v>
      </c>
      <c r="I16" s="49" t="n">
        <v>-116</v>
      </c>
      <c r="J16" s="49" t="n">
        <v>-128</v>
      </c>
      <c r="K16" s="49" t="n">
        <v>-136</v>
      </c>
      <c r="L16" s="49" t="n">
        <v>-138</v>
      </c>
      <c r="M16" s="67" t="n">
        <v>-134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87</v>
      </c>
      <c r="C17" s="48" t="n">
        <v>-77</v>
      </c>
      <c r="D17" s="48" t="n">
        <v>-74</v>
      </c>
      <c r="E17" s="51" t="n">
        <v>-71</v>
      </c>
      <c r="F17" s="48" t="n">
        <v>-76</v>
      </c>
      <c r="G17" s="48" t="n">
        <v>-82</v>
      </c>
      <c r="H17" s="48" t="n">
        <v>-100</v>
      </c>
      <c r="I17" s="49" t="n">
        <v>-116</v>
      </c>
      <c r="J17" s="49" t="n">
        <v>-129</v>
      </c>
      <c r="K17" s="49" t="n">
        <v>-136</v>
      </c>
      <c r="L17" s="49" t="n">
        <v>-138</v>
      </c>
      <c r="M17" s="67" t="n">
        <v>-134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87</v>
      </c>
      <c r="C18" s="48" t="n">
        <v>-77</v>
      </c>
      <c r="D18" s="48" t="n">
        <v>-75</v>
      </c>
      <c r="E18" s="51" t="n">
        <v>-71</v>
      </c>
      <c r="F18" s="48" t="n">
        <v>-77</v>
      </c>
      <c r="G18" s="48" t="n">
        <v>-82</v>
      </c>
      <c r="H18" s="48" t="n">
        <v>-101</v>
      </c>
      <c r="I18" s="49" t="n">
        <v>-117</v>
      </c>
      <c r="J18" s="49" t="n">
        <v>-129</v>
      </c>
      <c r="K18" s="49" t="n">
        <v>-136</v>
      </c>
      <c r="L18" s="49" t="n">
        <v>-138</v>
      </c>
      <c r="M18" s="67" t="n">
        <v>-134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87</v>
      </c>
      <c r="C19" s="48" t="n">
        <v>-77</v>
      </c>
      <c r="D19" s="48" t="n">
        <v>-75</v>
      </c>
      <c r="E19" s="51" t="n">
        <v>-72</v>
      </c>
      <c r="F19" s="48" t="n">
        <v>-77</v>
      </c>
      <c r="G19" s="48" t="n">
        <v>-83</v>
      </c>
      <c r="H19" s="48" t="n">
        <v>-101</v>
      </c>
      <c r="I19" s="49" t="n">
        <v>-117</v>
      </c>
      <c r="J19" s="49" t="n">
        <v>-129</v>
      </c>
      <c r="K19" s="49" t="n">
        <v>-137</v>
      </c>
      <c r="L19" s="49" t="n">
        <v>-137</v>
      </c>
      <c r="M19" s="67" t="n">
        <v>-134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87</v>
      </c>
      <c r="C20" s="48" t="n">
        <v>-77</v>
      </c>
      <c r="D20" s="48" t="n">
        <v>-75</v>
      </c>
      <c r="E20" s="51" t="n">
        <v>-72</v>
      </c>
      <c r="F20" s="48" t="n">
        <v>-78</v>
      </c>
      <c r="G20" s="48" t="n">
        <v>-83</v>
      </c>
      <c r="H20" s="48" t="n">
        <v>-102</v>
      </c>
      <c r="I20" s="49" t="n">
        <v>-117</v>
      </c>
      <c r="J20" s="49" t="n">
        <v>-130</v>
      </c>
      <c r="K20" s="49" t="n">
        <v>-137</v>
      </c>
      <c r="L20" s="49" t="n">
        <v>-137</v>
      </c>
      <c r="M20" s="67" t="n">
        <v>-135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87</v>
      </c>
      <c r="C21" s="48" t="n">
        <v>-77</v>
      </c>
      <c r="D21" s="48" t="n">
        <v>-75</v>
      </c>
      <c r="E21" s="51" t="n">
        <v>-72</v>
      </c>
      <c r="F21" s="48" t="n">
        <v>-78</v>
      </c>
      <c r="G21" s="48" t="n">
        <v>-84</v>
      </c>
      <c r="H21" s="48" t="n">
        <v>-102</v>
      </c>
      <c r="I21" s="49" t="n">
        <v>-118</v>
      </c>
      <c r="J21" s="49" t="n">
        <v>-130</v>
      </c>
      <c r="K21" s="49" t="n">
        <v>-137</v>
      </c>
      <c r="L21" s="49" t="n">
        <v>-137</v>
      </c>
      <c r="M21" s="67" t="n">
        <v>-135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86</v>
      </c>
      <c r="C22" s="48" t="n">
        <v>-77</v>
      </c>
      <c r="D22" s="48" t="n">
        <v>-75</v>
      </c>
      <c r="E22" s="51" t="n">
        <v>-73</v>
      </c>
      <c r="F22" s="48" t="n">
        <v>-79</v>
      </c>
      <c r="G22" s="48" t="n">
        <v>-85</v>
      </c>
      <c r="H22" s="48" t="n">
        <v>-103</v>
      </c>
      <c r="I22" s="49" t="n">
        <v>-118</v>
      </c>
      <c r="J22" s="49" t="n">
        <v>-130</v>
      </c>
      <c r="K22" s="49" t="n">
        <v>-138</v>
      </c>
      <c r="L22" s="49" t="n">
        <v>-137</v>
      </c>
      <c r="M22" s="67" t="n">
        <v>-135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86</v>
      </c>
      <c r="C23" s="48" t="n">
        <v>-77</v>
      </c>
      <c r="D23" s="48" t="n">
        <v>-75</v>
      </c>
      <c r="E23" s="51" t="n">
        <v>-73</v>
      </c>
      <c r="F23" s="48" t="n">
        <v>-79</v>
      </c>
      <c r="G23" s="48" t="n">
        <v>-85</v>
      </c>
      <c r="H23" s="48" t="n">
        <v>-104</v>
      </c>
      <c r="I23" s="49" t="n">
        <v>-119</v>
      </c>
      <c r="J23" s="49" t="n">
        <v>-131</v>
      </c>
      <c r="K23" s="49" t="n">
        <v>-138</v>
      </c>
      <c r="L23" s="49" t="n">
        <v>-137</v>
      </c>
      <c r="M23" s="67" t="n">
        <v>-135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86</v>
      </c>
      <c r="C24" s="48" t="n">
        <v>-77</v>
      </c>
      <c r="D24" s="48" t="n">
        <v>-72</v>
      </c>
      <c r="E24" s="51" t="n">
        <v>-73</v>
      </c>
      <c r="F24" s="48" t="n">
        <v>-80</v>
      </c>
      <c r="G24" s="48" t="n">
        <v>-86</v>
      </c>
      <c r="H24" s="48" t="n">
        <v>-104</v>
      </c>
      <c r="I24" s="49" t="n">
        <v>-119</v>
      </c>
      <c r="J24" s="49" t="n">
        <v>-131</v>
      </c>
      <c r="K24" s="49" t="n">
        <v>-138</v>
      </c>
      <c r="L24" s="49" t="n">
        <v>-138</v>
      </c>
      <c r="M24" s="67" t="n">
        <v>-135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86</v>
      </c>
      <c r="C25" s="48" t="n">
        <v>-77</v>
      </c>
      <c r="D25" s="48" t="n">
        <v>-71</v>
      </c>
      <c r="E25" s="51" t="n">
        <v>-73</v>
      </c>
      <c r="F25" s="48" t="n">
        <v>-80</v>
      </c>
      <c r="G25" s="48" t="n">
        <v>-86</v>
      </c>
      <c r="H25" s="48" t="n">
        <v>-105</v>
      </c>
      <c r="I25" s="49" t="n">
        <v>-120</v>
      </c>
      <c r="J25" s="49" t="n">
        <v>-131</v>
      </c>
      <c r="K25" s="49" t="n">
        <v>-138</v>
      </c>
      <c r="L25" s="49" t="n">
        <v>-138</v>
      </c>
      <c r="M25" s="67" t="n">
        <v>-135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86</v>
      </c>
      <c r="C26" s="48" t="n">
        <v>-76</v>
      </c>
      <c r="D26" s="48" t="n">
        <v>-71</v>
      </c>
      <c r="E26" s="51" t="n">
        <v>-74</v>
      </c>
      <c r="F26" s="48" t="n">
        <v>-81</v>
      </c>
      <c r="G26" s="48" t="n">
        <v>-87</v>
      </c>
      <c r="H26" s="48" t="n">
        <v>-106</v>
      </c>
      <c r="I26" s="49" t="n">
        <v>-120</v>
      </c>
      <c r="J26" s="49" t="n">
        <v>-131</v>
      </c>
      <c r="K26" s="49" t="n">
        <v>-139</v>
      </c>
      <c r="L26" s="49" t="n">
        <v>-138</v>
      </c>
      <c r="M26" s="67" t="n">
        <v>-136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86</v>
      </c>
      <c r="C27" s="48" t="n">
        <v>-76</v>
      </c>
      <c r="D27" s="48" t="n">
        <v>-71</v>
      </c>
      <c r="E27" s="51" t="n">
        <v>-74</v>
      </c>
      <c r="F27" s="48" t="n">
        <v>-81</v>
      </c>
      <c r="G27" s="48" t="n">
        <v>-87</v>
      </c>
      <c r="H27" s="48" t="n">
        <v>-106</v>
      </c>
      <c r="I27" s="49" t="n">
        <v>-120</v>
      </c>
      <c r="J27" s="49" t="n">
        <v>-132</v>
      </c>
      <c r="K27" s="49" t="n">
        <v>-139</v>
      </c>
      <c r="L27" s="49" t="n">
        <v>-138</v>
      </c>
      <c r="M27" s="67" t="n">
        <v>-136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85</v>
      </c>
      <c r="C28" s="48" t="n">
        <v>-76</v>
      </c>
      <c r="D28" s="48" t="n">
        <v>-71</v>
      </c>
      <c r="E28" s="51" t="n">
        <v>-74</v>
      </c>
      <c r="F28" s="48" t="n">
        <v>-82</v>
      </c>
      <c r="G28" s="48" t="n">
        <v>-88</v>
      </c>
      <c r="H28" s="48" t="n">
        <v>-107</v>
      </c>
      <c r="I28" s="49" t="n">
        <v>-120</v>
      </c>
      <c r="J28" s="49" t="n">
        <v>-132</v>
      </c>
      <c r="K28" s="49" t="n">
        <v>-139</v>
      </c>
      <c r="L28" s="49" t="n">
        <v>-138</v>
      </c>
      <c r="M28" s="67" t="n">
        <v>-136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83</v>
      </c>
      <c r="C29" s="48" t="n">
        <v>-76</v>
      </c>
      <c r="D29" s="48" t="n">
        <v>-71</v>
      </c>
      <c r="E29" s="51" t="n">
        <v>-75</v>
      </c>
      <c r="F29" s="48" t="n">
        <v>-82</v>
      </c>
      <c r="G29" s="48" t="n">
        <v>-88</v>
      </c>
      <c r="H29" s="48" t="n">
        <v>-107</v>
      </c>
      <c r="I29" s="49" t="n">
        <v>-120</v>
      </c>
      <c r="J29" s="49" t="n">
        <v>-132</v>
      </c>
      <c r="K29" s="49" t="n">
        <v>-139</v>
      </c>
      <c r="L29" s="49" t="n">
        <v>-138</v>
      </c>
      <c r="M29" s="67" t="n">
        <v>-136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83</v>
      </c>
      <c r="C30" s="48" t="n">
        <v>-74</v>
      </c>
      <c r="D30" s="48" t="n">
        <v>-71</v>
      </c>
      <c r="E30" s="51" t="n">
        <v>-75</v>
      </c>
      <c r="F30" s="48" t="n">
        <v>-83</v>
      </c>
      <c r="G30" s="48" t="n">
        <v>-89</v>
      </c>
      <c r="H30" s="48" t="n">
        <v>-108</v>
      </c>
      <c r="I30" s="49" t="n">
        <v>-120</v>
      </c>
      <c r="J30" s="49" t="n">
        <v>-133</v>
      </c>
      <c r="K30" s="49" t="n">
        <v>-139</v>
      </c>
      <c r="L30" s="49" t="n">
        <v>-138</v>
      </c>
      <c r="M30" s="67" t="n">
        <v>-136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82</v>
      </c>
      <c r="C31" s="48" t="n">
        <v>-74</v>
      </c>
      <c r="D31" s="48" t="n">
        <v>-71</v>
      </c>
      <c r="E31" s="51" t="n">
        <v>-75</v>
      </c>
      <c r="F31" s="48" t="n">
        <v>-83</v>
      </c>
      <c r="G31" s="48" t="n">
        <v>-89</v>
      </c>
      <c r="H31" s="48" t="n">
        <v>-108</v>
      </c>
      <c r="I31" s="49" t="n">
        <v>-120</v>
      </c>
      <c r="J31" s="49" t="n">
        <v>-133</v>
      </c>
      <c r="K31" s="49" t="n">
        <v>-139</v>
      </c>
      <c r="L31" s="49" t="n">
        <v>-138</v>
      </c>
      <c r="M31" s="67" t="n">
        <v>-136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82</v>
      </c>
      <c r="C32" s="48" t="n">
        <v>-74</v>
      </c>
      <c r="D32" s="48" t="n">
        <v>-71</v>
      </c>
      <c r="E32" s="51" t="n">
        <v>-76</v>
      </c>
      <c r="F32" s="48" t="n">
        <v>-82</v>
      </c>
      <c r="G32" s="48" t="n">
        <v>-90</v>
      </c>
      <c r="H32" s="48" t="n">
        <v>-109</v>
      </c>
      <c r="I32" s="49" t="n">
        <v>-121</v>
      </c>
      <c r="J32" s="49" t="n">
        <v>-132</v>
      </c>
      <c r="K32" s="49" t="n">
        <v>-140</v>
      </c>
      <c r="L32" s="49" t="n">
        <v>-138</v>
      </c>
      <c r="M32" s="67" t="n">
        <v>-137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82</v>
      </c>
      <c r="C33" s="48" t="s">
        <v>70</v>
      </c>
      <c r="D33" s="48" t="n">
        <v>-71</v>
      </c>
      <c r="E33" s="51" t="n">
        <v>-76</v>
      </c>
      <c r="F33" s="48" t="n">
        <v>-80</v>
      </c>
      <c r="G33" s="48" t="n">
        <v>-91</v>
      </c>
      <c r="H33" s="48" t="n">
        <v>-109</v>
      </c>
      <c r="I33" s="49" t="n">
        <v>-121</v>
      </c>
      <c r="J33" s="49" t="n">
        <v>-132</v>
      </c>
      <c r="K33" s="49" t="n">
        <v>-140</v>
      </c>
      <c r="L33" s="49" t="n">
        <v>-138</v>
      </c>
      <c r="M33" s="67" t="n">
        <v>-137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82</v>
      </c>
      <c r="C34" s="48" t="s">
        <v>70</v>
      </c>
      <c r="D34" s="48" t="n">
        <v>-71</v>
      </c>
      <c r="E34" s="51" t="n">
        <v>-76</v>
      </c>
      <c r="F34" s="48" t="n">
        <v>-80</v>
      </c>
      <c r="G34" s="48" t="n">
        <v>-91</v>
      </c>
      <c r="H34" s="48" t="n">
        <v>-110</v>
      </c>
      <c r="I34" s="49" t="n">
        <v>-122</v>
      </c>
      <c r="J34" s="49" t="n">
        <v>-132</v>
      </c>
      <c r="K34" s="49" t="n">
        <v>-139</v>
      </c>
      <c r="L34" s="49" t="n">
        <v>-138</v>
      </c>
      <c r="M34" s="67" t="n">
        <v>-137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82</v>
      </c>
      <c r="C35" s="53" t="s">
        <v>70</v>
      </c>
      <c r="D35" s="53" t="n">
        <v>-69</v>
      </c>
      <c r="E35" s="55" t="s">
        <v>70</v>
      </c>
      <c r="F35" s="53" t="n">
        <v>-80</v>
      </c>
      <c r="G35" s="53" t="s">
        <v>70</v>
      </c>
      <c r="H35" s="53" t="n">
        <v>-111</v>
      </c>
      <c r="I35" s="53" t="n">
        <v>-122</v>
      </c>
      <c r="J35" s="68" t="s">
        <v>70</v>
      </c>
      <c r="K35" s="68" t="n">
        <v>-137</v>
      </c>
      <c r="L35" s="68" t="s">
        <v>70</v>
      </c>
      <c r="M35" s="69" t="n">
        <v>-137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70"/>
      <c r="K36" s="70" t="s">
        <v>49</v>
      </c>
      <c r="L36" s="70"/>
      <c r="M36" s="70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vizio Difesa e Gestione Idraulica
Ufficio OO.II. OVEST e Lago Trasimeno&amp;CProvincia di Perugia
Area Ambiente e Territorio
Idro. di San Savino 
(rif. zero idrom. a 257,33 m.s.l.m.)&amp;R&amp;8DATI RILEVATI ALLE ORE 8:00</oddHeader>
    <oddFooter>&amp;L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6" activeCellId="0" sqref="M36"/>
    </sheetView>
  </sheetViews>
  <sheetFormatPr defaultColWidth="10.13671875" defaultRowHeight="12.95" zeroHeight="false" outlineLevelRow="0" outlineLevelCol="0"/>
  <cols>
    <col collapsed="false" customWidth="false" hidden="false" outlineLevel="0" max="9" min="1" style="2" width="10.13"/>
    <col collapsed="false" customWidth="false" hidden="false" outlineLevel="0" max="13" min="10" style="62" width="10.13"/>
    <col collapsed="false" customWidth="false" hidden="false" outlineLevel="0" max="257" min="14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9" t="s">
        <v>5</v>
      </c>
      <c r="B4" s="59" t="s">
        <v>53</v>
      </c>
      <c r="C4" s="59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63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60" t="n">
        <v>1</v>
      </c>
      <c r="B5" s="43" t="n">
        <v>-137</v>
      </c>
      <c r="C5" s="43" t="n">
        <v>-132</v>
      </c>
      <c r="D5" s="43" t="n">
        <v>-131</v>
      </c>
      <c r="E5" s="64" t="n">
        <v>-122</v>
      </c>
      <c r="F5" s="61" t="n">
        <v>-124</v>
      </c>
      <c r="G5" s="61" t="n">
        <v>-126</v>
      </c>
      <c r="H5" s="61" t="n">
        <v>-126</v>
      </c>
      <c r="I5" s="65" t="n">
        <v>-144</v>
      </c>
      <c r="J5" s="65" t="n">
        <v>-157</v>
      </c>
      <c r="K5" s="65" t="n">
        <v>-165</v>
      </c>
      <c r="L5" s="65" t="n">
        <v>-165</v>
      </c>
      <c r="M5" s="66" t="n">
        <v>-151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48" t="n">
        <v>-137</v>
      </c>
      <c r="C6" s="48" t="n">
        <v>-132</v>
      </c>
      <c r="D6" s="48" t="n">
        <v>-131</v>
      </c>
      <c r="E6" s="51" t="n">
        <v>-122</v>
      </c>
      <c r="F6" s="48" t="n">
        <v>-124</v>
      </c>
      <c r="G6" s="48" t="n">
        <v>-126</v>
      </c>
      <c r="H6" s="48" t="n">
        <v>-126</v>
      </c>
      <c r="I6" s="49" t="n">
        <v>-144</v>
      </c>
      <c r="J6" s="49" t="n">
        <v>-158</v>
      </c>
      <c r="K6" s="49" t="n">
        <v>-165</v>
      </c>
      <c r="L6" s="49" t="n">
        <v>-165</v>
      </c>
      <c r="M6" s="66" t="n">
        <v>-151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8" t="n">
        <v>-137</v>
      </c>
      <c r="C7" s="48" t="n">
        <v>-131</v>
      </c>
      <c r="D7" s="48" t="n">
        <v>-131</v>
      </c>
      <c r="E7" s="51" t="n">
        <v>-123</v>
      </c>
      <c r="F7" s="48" t="n">
        <v>-124</v>
      </c>
      <c r="G7" s="48" t="n">
        <v>-126</v>
      </c>
      <c r="H7" s="48" t="n">
        <v>-127</v>
      </c>
      <c r="I7" s="49" t="n">
        <v>-145</v>
      </c>
      <c r="J7" s="49" t="n">
        <v>-158</v>
      </c>
      <c r="K7" s="49" t="n">
        <v>-165</v>
      </c>
      <c r="L7" s="49" t="n">
        <v>-165</v>
      </c>
      <c r="M7" s="66" t="n">
        <v>-151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8" t="n">
        <v>-137</v>
      </c>
      <c r="C8" s="48" t="n">
        <v>-130</v>
      </c>
      <c r="D8" s="48" t="n">
        <v>-131</v>
      </c>
      <c r="E8" s="51" t="n">
        <v>-123</v>
      </c>
      <c r="F8" s="48" t="n">
        <v>-124</v>
      </c>
      <c r="G8" s="48" t="n">
        <v>-125</v>
      </c>
      <c r="H8" s="48" t="n">
        <v>-128</v>
      </c>
      <c r="I8" s="49" t="n">
        <v>-145</v>
      </c>
      <c r="J8" s="49" t="n">
        <v>-159</v>
      </c>
      <c r="K8" s="49" t="n">
        <v>-165</v>
      </c>
      <c r="L8" s="49" t="n">
        <v>-164</v>
      </c>
      <c r="M8" s="66" t="n">
        <v>-151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8" t="n">
        <v>-137</v>
      </c>
      <c r="C9" s="48" t="n">
        <v>-128</v>
      </c>
      <c r="D9" s="48" t="n">
        <v>-131</v>
      </c>
      <c r="E9" s="51" t="n">
        <v>-123</v>
      </c>
      <c r="F9" s="48" t="n">
        <v>-125</v>
      </c>
      <c r="G9" s="48" t="n">
        <v>-125</v>
      </c>
      <c r="H9" s="48" t="n">
        <v>-128</v>
      </c>
      <c r="I9" s="49" t="n">
        <v>-146</v>
      </c>
      <c r="J9" s="49" t="n">
        <v>-159</v>
      </c>
      <c r="K9" s="49" t="n">
        <v>-165</v>
      </c>
      <c r="L9" s="49" t="n">
        <v>-163</v>
      </c>
      <c r="M9" s="67" t="n">
        <v>-151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8" t="n">
        <v>-136</v>
      </c>
      <c r="C10" s="48" t="n">
        <v>-128</v>
      </c>
      <c r="D10" s="48" t="n">
        <v>-130</v>
      </c>
      <c r="E10" s="51" t="n">
        <v>-124</v>
      </c>
      <c r="F10" s="48" t="n">
        <v>-125</v>
      </c>
      <c r="G10" s="48" t="n">
        <v>-125</v>
      </c>
      <c r="H10" s="48" t="n">
        <v>-129</v>
      </c>
      <c r="I10" s="49" t="n">
        <v>-146</v>
      </c>
      <c r="J10" s="49" t="n">
        <v>-160</v>
      </c>
      <c r="K10" s="49" t="n">
        <v>-165</v>
      </c>
      <c r="L10" s="49" t="n">
        <v>-163</v>
      </c>
      <c r="M10" s="67" t="n">
        <v>-148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8" t="n">
        <v>-136</v>
      </c>
      <c r="C11" s="48" t="n">
        <v>-128</v>
      </c>
      <c r="D11" s="48" t="n">
        <v>-129</v>
      </c>
      <c r="E11" s="51" t="n">
        <v>-124</v>
      </c>
      <c r="F11" s="48" t="n">
        <v>-125</v>
      </c>
      <c r="G11" s="48" t="n">
        <v>-125</v>
      </c>
      <c r="H11" s="48" t="n">
        <v>-129</v>
      </c>
      <c r="I11" s="49" t="n">
        <v>-146</v>
      </c>
      <c r="J11" s="49" t="n">
        <v>-160</v>
      </c>
      <c r="K11" s="49" t="n">
        <v>-165</v>
      </c>
      <c r="L11" s="49" t="n">
        <v>-163</v>
      </c>
      <c r="M11" s="67" t="n">
        <v>-148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48" t="n">
        <v>-136</v>
      </c>
      <c r="C12" s="48" t="n">
        <v>-128</v>
      </c>
      <c r="D12" s="48" t="n">
        <v>-128</v>
      </c>
      <c r="E12" s="51" t="n">
        <v>-124</v>
      </c>
      <c r="F12" s="48" t="n">
        <v>-125</v>
      </c>
      <c r="G12" s="48" t="n">
        <v>-124</v>
      </c>
      <c r="H12" s="48" t="n">
        <v>-130</v>
      </c>
      <c r="I12" s="49" t="n">
        <v>-147</v>
      </c>
      <c r="J12" s="49" t="n">
        <v>-160</v>
      </c>
      <c r="K12" s="49" t="n">
        <v>-165</v>
      </c>
      <c r="L12" s="49" t="n">
        <v>-163</v>
      </c>
      <c r="M12" s="67" t="n">
        <v>-148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8" t="n">
        <v>-136</v>
      </c>
      <c r="C13" s="48" t="n">
        <v>-129</v>
      </c>
      <c r="D13" s="48" t="n">
        <v>-128</v>
      </c>
      <c r="E13" s="51" t="n">
        <v>-122</v>
      </c>
      <c r="F13" s="48" t="n">
        <v>-126</v>
      </c>
      <c r="G13" s="48" t="n">
        <v>-124</v>
      </c>
      <c r="H13" s="48" t="n">
        <v>-131</v>
      </c>
      <c r="I13" s="49" t="n">
        <v>-147</v>
      </c>
      <c r="J13" s="49" t="n">
        <v>-161</v>
      </c>
      <c r="K13" s="49" t="n">
        <v>-165</v>
      </c>
      <c r="L13" s="49" t="n">
        <v>-163</v>
      </c>
      <c r="M13" s="67" t="n">
        <v>-148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8" t="n">
        <v>-136</v>
      </c>
      <c r="C14" s="48" t="n">
        <v>-129</v>
      </c>
      <c r="D14" s="48" t="n">
        <v>-128</v>
      </c>
      <c r="E14" s="51" t="n">
        <v>-122</v>
      </c>
      <c r="F14" s="48" t="n">
        <v>-126</v>
      </c>
      <c r="G14" s="48" t="n">
        <v>-124</v>
      </c>
      <c r="H14" s="48" t="n">
        <v>-131</v>
      </c>
      <c r="I14" s="49" t="n">
        <v>-148</v>
      </c>
      <c r="J14" s="49" t="n">
        <v>-161</v>
      </c>
      <c r="K14" s="49" t="n">
        <v>-165</v>
      </c>
      <c r="L14" s="49" t="n">
        <v>-163</v>
      </c>
      <c r="M14" s="67" t="n">
        <v>-146</v>
      </c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8" t="n">
        <v>-136</v>
      </c>
      <c r="C15" s="48" t="n">
        <v>-129</v>
      </c>
      <c r="D15" s="48" t="n">
        <v>-127</v>
      </c>
      <c r="E15" s="51" t="n">
        <v>-122</v>
      </c>
      <c r="F15" s="48" t="n">
        <v>-127</v>
      </c>
      <c r="G15" s="48" t="n">
        <v>-124</v>
      </c>
      <c r="H15" s="48" t="n">
        <v>-132</v>
      </c>
      <c r="I15" s="49" t="n">
        <v>-148</v>
      </c>
      <c r="J15" s="49" t="n">
        <v>-162</v>
      </c>
      <c r="K15" s="49" t="n">
        <v>-165</v>
      </c>
      <c r="L15" s="49" t="n">
        <v>-163</v>
      </c>
      <c r="M15" s="67" t="n">
        <v>-138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8" t="n">
        <v>-136</v>
      </c>
      <c r="C16" s="48" t="n">
        <v>-129</v>
      </c>
      <c r="D16" s="48" t="n">
        <v>-127</v>
      </c>
      <c r="E16" s="51" t="n">
        <v>-122</v>
      </c>
      <c r="F16" s="48" t="n">
        <v>-127</v>
      </c>
      <c r="G16" s="48" t="n">
        <v>-123</v>
      </c>
      <c r="H16" s="48" t="n">
        <v>-132</v>
      </c>
      <c r="I16" s="49" t="n">
        <v>-149</v>
      </c>
      <c r="J16" s="49" t="n">
        <v>-162</v>
      </c>
      <c r="K16" s="49" t="n">
        <v>-166</v>
      </c>
      <c r="L16" s="49" t="n">
        <v>-163</v>
      </c>
      <c r="M16" s="67" t="n">
        <v>-134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135</v>
      </c>
      <c r="C17" s="48" t="n">
        <v>-129</v>
      </c>
      <c r="D17" s="48" t="n">
        <v>-127</v>
      </c>
      <c r="E17" s="51" t="n">
        <v>-122</v>
      </c>
      <c r="F17" s="48" t="n">
        <v>-127</v>
      </c>
      <c r="G17" s="48" t="n">
        <v>-123</v>
      </c>
      <c r="H17" s="48" t="n">
        <v>-133</v>
      </c>
      <c r="I17" s="49" t="n">
        <v>-150</v>
      </c>
      <c r="J17" s="49" t="n">
        <v>-161</v>
      </c>
      <c r="K17" s="49" t="n">
        <v>-166</v>
      </c>
      <c r="L17" s="49" t="n">
        <v>-162</v>
      </c>
      <c r="M17" s="67" t="n">
        <v>-133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133</v>
      </c>
      <c r="C18" s="48" t="n">
        <v>-129</v>
      </c>
      <c r="D18" s="48" t="n">
        <v>-127</v>
      </c>
      <c r="E18" s="51" t="n">
        <v>-122</v>
      </c>
      <c r="F18" s="48" t="n">
        <v>-127</v>
      </c>
      <c r="G18" s="48" t="n">
        <v>-122</v>
      </c>
      <c r="H18" s="48" t="n">
        <v>-133</v>
      </c>
      <c r="I18" s="49" t="n">
        <v>-150</v>
      </c>
      <c r="J18" s="49" t="n">
        <v>-160</v>
      </c>
      <c r="K18" s="49" t="n">
        <v>-166</v>
      </c>
      <c r="L18" s="49" t="n">
        <v>-160</v>
      </c>
      <c r="M18" s="67" t="n">
        <v>-133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133</v>
      </c>
      <c r="C19" s="48" t="n">
        <v>-130</v>
      </c>
      <c r="D19" s="48" t="n">
        <v>-127</v>
      </c>
      <c r="E19" s="51" t="n">
        <v>-121</v>
      </c>
      <c r="F19" s="48" t="n">
        <v>-127</v>
      </c>
      <c r="G19" s="48" t="n">
        <v>-122</v>
      </c>
      <c r="H19" s="48" t="n">
        <v>-134</v>
      </c>
      <c r="I19" s="49" t="n">
        <v>-151</v>
      </c>
      <c r="J19" s="49" t="n">
        <v>-160</v>
      </c>
      <c r="K19" s="49" t="n">
        <v>-166</v>
      </c>
      <c r="L19" s="49" t="n">
        <v>-160</v>
      </c>
      <c r="M19" s="67" t="n">
        <v>-132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133</v>
      </c>
      <c r="C20" s="48" t="n">
        <v>-130</v>
      </c>
      <c r="D20" s="48" t="n">
        <v>-127</v>
      </c>
      <c r="E20" s="51" t="n">
        <v>-121</v>
      </c>
      <c r="F20" s="48" t="n">
        <v>-128</v>
      </c>
      <c r="G20" s="48" t="n">
        <v>-122</v>
      </c>
      <c r="H20" s="48" t="n">
        <v>-134</v>
      </c>
      <c r="I20" s="49" t="n">
        <v>-150</v>
      </c>
      <c r="J20" s="49" t="n">
        <v>-160</v>
      </c>
      <c r="K20" s="49" t="n">
        <v>-166</v>
      </c>
      <c r="L20" s="49" t="n">
        <v>-160</v>
      </c>
      <c r="M20" s="67" t="n">
        <v>-130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131</v>
      </c>
      <c r="C21" s="48" t="n">
        <v>-130</v>
      </c>
      <c r="D21" s="48" t="n">
        <v>-127</v>
      </c>
      <c r="E21" s="51" t="n">
        <v>-121</v>
      </c>
      <c r="F21" s="48" t="n">
        <v>-128</v>
      </c>
      <c r="G21" s="48" t="n">
        <v>-122</v>
      </c>
      <c r="H21" s="48" t="n">
        <v>-135</v>
      </c>
      <c r="I21" s="49" t="n">
        <v>-150</v>
      </c>
      <c r="J21" s="49" t="n">
        <v>-160</v>
      </c>
      <c r="K21" s="49" t="n">
        <v>-167</v>
      </c>
      <c r="L21" s="49" t="n">
        <v>-160</v>
      </c>
      <c r="M21" s="67" t="n">
        <v>-128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130</v>
      </c>
      <c r="C22" s="48" t="n">
        <v>-131</v>
      </c>
      <c r="D22" s="48" t="n">
        <v>-127</v>
      </c>
      <c r="E22" s="51" t="n">
        <v>-120</v>
      </c>
      <c r="F22" s="48" t="n">
        <v>-128</v>
      </c>
      <c r="G22" s="48" t="n">
        <v>-122</v>
      </c>
      <c r="H22" s="48" t="n">
        <v>-136</v>
      </c>
      <c r="I22" s="49" t="n">
        <v>-150</v>
      </c>
      <c r="J22" s="49" t="n">
        <v>-161</v>
      </c>
      <c r="K22" s="49" t="n">
        <v>-167</v>
      </c>
      <c r="L22" s="49" t="n">
        <v>-160</v>
      </c>
      <c r="M22" s="67" t="n">
        <v>-127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130</v>
      </c>
      <c r="C23" s="48" t="n">
        <v>-131</v>
      </c>
      <c r="D23" s="48" t="n">
        <v>-127</v>
      </c>
      <c r="E23" s="51" t="n">
        <v>-120</v>
      </c>
      <c r="F23" s="48" t="n">
        <v>-126</v>
      </c>
      <c r="G23" s="48" t="n">
        <v>-123</v>
      </c>
      <c r="H23" s="48" t="n">
        <v>-136</v>
      </c>
      <c r="I23" s="49" t="n">
        <v>-151</v>
      </c>
      <c r="J23" s="49" t="n">
        <v>-161</v>
      </c>
      <c r="K23" s="49" t="n">
        <v>-167</v>
      </c>
      <c r="L23" s="49" t="n">
        <v>-160</v>
      </c>
      <c r="M23" s="67" t="n">
        <v>-127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130</v>
      </c>
      <c r="C24" s="48" t="n">
        <v>-131</v>
      </c>
      <c r="D24" s="48" t="n">
        <v>-127</v>
      </c>
      <c r="E24" s="51" t="n">
        <v>-120</v>
      </c>
      <c r="F24" s="48" t="n">
        <v>-125</v>
      </c>
      <c r="G24" s="48" t="n">
        <v>-123</v>
      </c>
      <c r="H24" s="48" t="n">
        <v>-137</v>
      </c>
      <c r="I24" s="49" t="n">
        <v>-151</v>
      </c>
      <c r="J24" s="49" t="n">
        <v>-160</v>
      </c>
      <c r="K24" s="49" t="n">
        <v>-167</v>
      </c>
      <c r="L24" s="49" t="n">
        <v>-160</v>
      </c>
      <c r="M24" s="67" t="n">
        <v>-127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130</v>
      </c>
      <c r="C25" s="48" t="n">
        <v>-131</v>
      </c>
      <c r="D25" s="48" t="n">
        <v>-126</v>
      </c>
      <c r="E25" s="51" t="n">
        <v>-120</v>
      </c>
      <c r="F25" s="48" t="n">
        <v>-124</v>
      </c>
      <c r="G25" s="48" t="n">
        <v>-124</v>
      </c>
      <c r="H25" s="48" t="n">
        <v>-138</v>
      </c>
      <c r="I25" s="49" t="n">
        <v>-152</v>
      </c>
      <c r="J25" s="49" t="n">
        <v>-160</v>
      </c>
      <c r="K25" s="49" t="n">
        <v>-167</v>
      </c>
      <c r="L25" s="49" t="n">
        <v>-160</v>
      </c>
      <c r="M25" s="67" t="n">
        <v>-127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130</v>
      </c>
      <c r="C26" s="48" t="n">
        <v>-131</v>
      </c>
      <c r="D26" s="48" t="n">
        <v>-126</v>
      </c>
      <c r="E26" s="51" t="n">
        <v>-120</v>
      </c>
      <c r="F26" s="48" t="n">
        <v>-124</v>
      </c>
      <c r="G26" s="48" t="n">
        <v>-124</v>
      </c>
      <c r="H26" s="48" t="n">
        <v>-138</v>
      </c>
      <c r="I26" s="49" t="n">
        <v>-152</v>
      </c>
      <c r="J26" s="49" t="n">
        <v>-161</v>
      </c>
      <c r="K26" s="49" t="n">
        <v>-167</v>
      </c>
      <c r="L26" s="49" t="n">
        <v>-160</v>
      </c>
      <c r="M26" s="67" t="n">
        <v>-127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131</v>
      </c>
      <c r="C27" s="48" t="n">
        <v>-131</v>
      </c>
      <c r="D27" s="48" t="n">
        <v>-124</v>
      </c>
      <c r="E27" s="51" t="n">
        <v>-121</v>
      </c>
      <c r="F27" s="48" t="n">
        <v>-124</v>
      </c>
      <c r="G27" s="48" t="n">
        <v>-125</v>
      </c>
      <c r="H27" s="48" t="n">
        <v>-139</v>
      </c>
      <c r="I27" s="49" t="n">
        <v>-153</v>
      </c>
      <c r="J27" s="49" t="n">
        <v>-161</v>
      </c>
      <c r="K27" s="49" t="n">
        <v>-167</v>
      </c>
      <c r="L27" s="49" t="n">
        <v>-160</v>
      </c>
      <c r="M27" s="67" t="n">
        <v>-127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131</v>
      </c>
      <c r="C28" s="48" t="n">
        <v>-131</v>
      </c>
      <c r="D28" s="48" t="n">
        <v>-121</v>
      </c>
      <c r="E28" s="51" t="n">
        <v>-121</v>
      </c>
      <c r="F28" s="48" t="n">
        <v>-125</v>
      </c>
      <c r="G28" s="48" t="n">
        <v>-125</v>
      </c>
      <c r="H28" s="48" t="n">
        <v>-140</v>
      </c>
      <c r="I28" s="49" t="n">
        <v>-153</v>
      </c>
      <c r="J28" s="49" t="n">
        <v>-162</v>
      </c>
      <c r="K28" s="49" t="n">
        <v>-167</v>
      </c>
      <c r="L28" s="49" t="n">
        <v>-160</v>
      </c>
      <c r="M28" s="67" t="n">
        <v>-127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131</v>
      </c>
      <c r="C29" s="48" t="n">
        <v>-131</v>
      </c>
      <c r="D29" s="48" t="n">
        <v>-121</v>
      </c>
      <c r="E29" s="51" t="n">
        <v>-122</v>
      </c>
      <c r="F29" s="48" t="n">
        <v>-125</v>
      </c>
      <c r="G29" s="48" t="n">
        <v>-126</v>
      </c>
      <c r="H29" s="48" t="n">
        <v>-140</v>
      </c>
      <c r="I29" s="49" t="n">
        <v>-154</v>
      </c>
      <c r="J29" s="49" t="n">
        <v>-162</v>
      </c>
      <c r="K29" s="49" t="n">
        <v>-167</v>
      </c>
      <c r="L29" s="49" t="n">
        <v>-157</v>
      </c>
      <c r="M29" s="67" t="n">
        <v>-127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131</v>
      </c>
      <c r="C30" s="48" t="n">
        <v>-131</v>
      </c>
      <c r="D30" s="48" t="n">
        <v>-121</v>
      </c>
      <c r="E30" s="51" t="n">
        <v>-122</v>
      </c>
      <c r="F30" s="48" t="n">
        <v>-125</v>
      </c>
      <c r="G30" s="48" t="n">
        <v>-126</v>
      </c>
      <c r="H30" s="48" t="n">
        <v>-141</v>
      </c>
      <c r="I30" s="49" t="n">
        <v>-154</v>
      </c>
      <c r="J30" s="49" t="n">
        <v>-163</v>
      </c>
      <c r="K30" s="49" t="n">
        <v>-167</v>
      </c>
      <c r="L30" s="49" t="n">
        <v>-157</v>
      </c>
      <c r="M30" s="67" t="n">
        <v>-127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131</v>
      </c>
      <c r="C31" s="48" t="n">
        <v>-131</v>
      </c>
      <c r="D31" s="48" t="n">
        <v>-121</v>
      </c>
      <c r="E31" s="51" t="n">
        <v>-123</v>
      </c>
      <c r="F31" s="48" t="n">
        <v>-126</v>
      </c>
      <c r="G31" s="48" t="n">
        <v>-127</v>
      </c>
      <c r="H31" s="48" t="n">
        <v>-142</v>
      </c>
      <c r="I31" s="49" t="n">
        <v>-155</v>
      </c>
      <c r="J31" s="49" t="n">
        <v>-163</v>
      </c>
      <c r="K31" s="49" t="n">
        <v>-167</v>
      </c>
      <c r="L31" s="49" t="n">
        <v>-157</v>
      </c>
      <c r="M31" s="67" t="n">
        <v>-127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132</v>
      </c>
      <c r="C32" s="48" t="n">
        <v>-131</v>
      </c>
      <c r="D32" s="48" t="n">
        <v>-121</v>
      </c>
      <c r="E32" s="51" t="n">
        <v>-123</v>
      </c>
      <c r="F32" s="48" t="n">
        <v>-126</v>
      </c>
      <c r="G32" s="48" t="n">
        <v>-127</v>
      </c>
      <c r="H32" s="48" t="n">
        <v>-142</v>
      </c>
      <c r="I32" s="49" t="n">
        <v>-155</v>
      </c>
      <c r="J32" s="49" t="n">
        <v>-164</v>
      </c>
      <c r="K32" s="49" t="n">
        <v>-168</v>
      </c>
      <c r="L32" s="49" t="n">
        <v>-157</v>
      </c>
      <c r="M32" s="67" t="n">
        <v>-127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132</v>
      </c>
      <c r="C33" s="48" t="n">
        <v>-131</v>
      </c>
      <c r="D33" s="48" t="n">
        <v>-121</v>
      </c>
      <c r="E33" s="51" t="n">
        <v>-123</v>
      </c>
      <c r="F33" s="48" t="n">
        <v>-126</v>
      </c>
      <c r="G33" s="48" t="n">
        <v>-128</v>
      </c>
      <c r="H33" s="48" t="n">
        <v>-142</v>
      </c>
      <c r="I33" s="49" t="n">
        <v>-156</v>
      </c>
      <c r="J33" s="49" t="n">
        <v>-164</v>
      </c>
      <c r="K33" s="49" t="n">
        <v>-167</v>
      </c>
      <c r="L33" s="49" t="n">
        <v>-153</v>
      </c>
      <c r="M33" s="67" t="n">
        <v>-126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132</v>
      </c>
      <c r="C34" s="48" t="s">
        <v>70</v>
      </c>
      <c r="D34" s="48" t="n">
        <v>-121</v>
      </c>
      <c r="E34" s="51" t="n">
        <v>-123</v>
      </c>
      <c r="F34" s="48" t="n">
        <v>-126</v>
      </c>
      <c r="G34" s="48" t="n">
        <v>-128</v>
      </c>
      <c r="H34" s="48" t="n">
        <v>-143</v>
      </c>
      <c r="I34" s="49" t="n">
        <v>-156</v>
      </c>
      <c r="J34" s="49" t="n">
        <v>-164</v>
      </c>
      <c r="K34" s="49" t="n">
        <v>-167</v>
      </c>
      <c r="L34" s="49" t="n">
        <v>-152</v>
      </c>
      <c r="M34" s="67" t="n">
        <v>-126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132</v>
      </c>
      <c r="C35" s="53" t="s">
        <v>70</v>
      </c>
      <c r="D35" s="53" t="n">
        <v>-122</v>
      </c>
      <c r="E35" s="55" t="s">
        <v>70</v>
      </c>
      <c r="F35" s="53" t="n">
        <v>-126</v>
      </c>
      <c r="G35" s="53" t="s">
        <v>70</v>
      </c>
      <c r="H35" s="53" t="n">
        <v>-143</v>
      </c>
      <c r="I35" s="53" t="n">
        <v>-157</v>
      </c>
      <c r="J35" s="68" t="s">
        <v>70</v>
      </c>
      <c r="K35" s="68" t="n">
        <v>-167</v>
      </c>
      <c r="L35" s="68" t="s">
        <v>70</v>
      </c>
      <c r="M35" s="69" t="n">
        <v>-126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70"/>
      <c r="K36" s="70" t="s">
        <v>49</v>
      </c>
      <c r="L36" s="70"/>
      <c r="M36" s="70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vizio Difesa e Gestione Idraulica
Ufficio OO.II. OVEST e Lago Trasimeno&amp;CProvincia di Perugia
Area Ambiente e Territorio
Idro. di San Savino 
(rif. zero idrom. a 257,33 m.s.l.m.)&amp;R&amp;8DATI RILEVATI ALLE ORE 8:00</oddHeader>
    <oddFooter>&amp;L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0.13671875" defaultRowHeight="12.95" zeroHeight="false" outlineLevelRow="0" outlineLevelCol="0"/>
  <cols>
    <col collapsed="false" customWidth="false" hidden="false" outlineLevel="0" max="9" min="1" style="2" width="10.13"/>
    <col collapsed="false" customWidth="false" hidden="false" outlineLevel="0" max="13" min="10" style="62" width="10.13"/>
    <col collapsed="false" customWidth="false" hidden="false" outlineLevel="0" max="257" min="14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8" t="s">
        <v>5</v>
      </c>
      <c r="B4" s="36" t="s">
        <v>53</v>
      </c>
      <c r="C4" s="71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63" t="s">
        <v>58</v>
      </c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60" t="n">
        <v>1</v>
      </c>
      <c r="B5" s="72" t="n">
        <f aca="false">A5-126</f>
        <v>-125</v>
      </c>
      <c r="C5" s="46" t="n">
        <v>-119</v>
      </c>
      <c r="D5" s="43" t="n">
        <v>-110</v>
      </c>
      <c r="E5" s="64" t="n">
        <v>-101</v>
      </c>
      <c r="F5" s="61" t="n">
        <v>-98</v>
      </c>
      <c r="G5" s="61" t="n">
        <v>-107</v>
      </c>
      <c r="H5" s="61" t="n">
        <v>-115</v>
      </c>
      <c r="I5" s="65" t="n">
        <v>-130</v>
      </c>
      <c r="J5" s="65" t="n">
        <v>-143</v>
      </c>
      <c r="K5" s="65" t="n">
        <v>-153</v>
      </c>
      <c r="L5" s="65" t="n">
        <v>-156</v>
      </c>
      <c r="M5" s="66" t="n">
        <v>-149</v>
      </c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61" t="n">
        <v>-126</v>
      </c>
      <c r="C6" s="51" t="n">
        <v>-119</v>
      </c>
      <c r="D6" s="48" t="n">
        <v>-108</v>
      </c>
      <c r="E6" s="51" t="n">
        <v>-100</v>
      </c>
      <c r="F6" s="48" t="n">
        <v>-99</v>
      </c>
      <c r="G6" s="48" t="n">
        <v>-103</v>
      </c>
      <c r="H6" s="48" t="n">
        <v>-115</v>
      </c>
      <c r="I6" s="49" t="n">
        <v>-130</v>
      </c>
      <c r="J6" s="49" t="n">
        <v>-143</v>
      </c>
      <c r="K6" s="49" t="n">
        <v>-154</v>
      </c>
      <c r="L6" s="49" t="n">
        <v>-156</v>
      </c>
      <c r="M6" s="66" t="n">
        <v>-148</v>
      </c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8" t="n">
        <v>-126</v>
      </c>
      <c r="C7" s="51" t="n">
        <v>-118</v>
      </c>
      <c r="D7" s="48" t="n">
        <v>-108</v>
      </c>
      <c r="E7" s="51" t="n">
        <v>-100</v>
      </c>
      <c r="F7" s="48" t="n">
        <v>-99</v>
      </c>
      <c r="G7" s="48" t="n">
        <v>-103</v>
      </c>
      <c r="H7" s="48" t="n">
        <v>-116</v>
      </c>
      <c r="I7" s="49" t="n">
        <v>-131</v>
      </c>
      <c r="J7" s="49" t="n">
        <v>-144</v>
      </c>
      <c r="K7" s="49" t="n">
        <v>-154</v>
      </c>
      <c r="L7" s="49" t="n">
        <v>-155</v>
      </c>
      <c r="M7" s="66" t="n">
        <v>-148</v>
      </c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8" t="n">
        <v>-126</v>
      </c>
      <c r="C8" s="51" t="n">
        <v>-118</v>
      </c>
      <c r="D8" s="48" t="n">
        <v>-107</v>
      </c>
      <c r="E8" s="51" t="n">
        <v>-100</v>
      </c>
      <c r="F8" s="48" t="n">
        <v>-99</v>
      </c>
      <c r="G8" s="48" t="n">
        <v>-104</v>
      </c>
      <c r="H8" s="48" t="n">
        <v>-116</v>
      </c>
      <c r="I8" s="49" t="n">
        <v>-130</v>
      </c>
      <c r="J8" s="49" t="n">
        <v>-145</v>
      </c>
      <c r="K8" s="49" t="n">
        <v>-154</v>
      </c>
      <c r="L8" s="49" t="n">
        <v>-155</v>
      </c>
      <c r="M8" s="66" t="n">
        <v>-148</v>
      </c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8" t="n">
        <v>-126</v>
      </c>
      <c r="C9" s="51" t="n">
        <v>-118</v>
      </c>
      <c r="D9" s="48" t="n">
        <v>-106</v>
      </c>
      <c r="E9" s="51" t="n">
        <v>-100</v>
      </c>
      <c r="F9" s="48" t="n">
        <v>-99</v>
      </c>
      <c r="G9" s="48" t="n">
        <v>-104</v>
      </c>
      <c r="H9" s="48" t="n">
        <v>-116</v>
      </c>
      <c r="I9" s="49" t="n">
        <v>-130</v>
      </c>
      <c r="J9" s="49" t="n">
        <v>-145</v>
      </c>
      <c r="K9" s="49" t="n">
        <v>-154</v>
      </c>
      <c r="L9" s="49" t="n">
        <v>-155</v>
      </c>
      <c r="M9" s="67" t="n">
        <v>-147</v>
      </c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8" t="n">
        <v>-126</v>
      </c>
      <c r="C10" s="51" t="n">
        <v>-113</v>
      </c>
      <c r="D10" s="48" t="n">
        <v>-103</v>
      </c>
      <c r="E10" s="51" t="n">
        <v>-100</v>
      </c>
      <c r="F10" s="48" t="n">
        <v>-100</v>
      </c>
      <c r="G10" s="48" t="n">
        <v>-105</v>
      </c>
      <c r="H10" s="48" t="n">
        <v>-116</v>
      </c>
      <c r="I10" s="49" t="n">
        <v>-130</v>
      </c>
      <c r="J10" s="49" t="n">
        <v>-146</v>
      </c>
      <c r="K10" s="49" t="n">
        <v>-155</v>
      </c>
      <c r="L10" s="49" t="n">
        <v>-154</v>
      </c>
      <c r="M10" s="67" t="n">
        <v>-147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8" t="n">
        <v>-126</v>
      </c>
      <c r="C11" s="51" t="n">
        <v>-111</v>
      </c>
      <c r="D11" s="48" t="n">
        <v>-103</v>
      </c>
      <c r="E11" s="51" t="n">
        <v>-100</v>
      </c>
      <c r="F11" s="48" t="n">
        <v>-100</v>
      </c>
      <c r="G11" s="48" t="n">
        <v>-105</v>
      </c>
      <c r="H11" s="48" t="n">
        <v>-116</v>
      </c>
      <c r="I11" s="49" t="n">
        <v>-131</v>
      </c>
      <c r="J11" s="49" t="n">
        <v>-147</v>
      </c>
      <c r="K11" s="49" t="n">
        <v>-155</v>
      </c>
      <c r="L11" s="49" t="n">
        <v>-154</v>
      </c>
      <c r="M11" s="67" t="n">
        <v>-147</v>
      </c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61" t="n">
        <v>-125</v>
      </c>
      <c r="C12" s="48" t="n">
        <v>-109</v>
      </c>
      <c r="D12" s="48" t="n">
        <v>-103</v>
      </c>
      <c r="E12" s="51" t="n">
        <v>-100</v>
      </c>
      <c r="F12" s="48" t="n">
        <v>-100</v>
      </c>
      <c r="G12" s="48" t="n">
        <v>-106</v>
      </c>
      <c r="H12" s="48" t="n">
        <v>-117</v>
      </c>
      <c r="I12" s="49" t="n">
        <v>-131</v>
      </c>
      <c r="J12" s="49" t="n">
        <v>-147</v>
      </c>
      <c r="K12" s="49" t="n">
        <v>-155</v>
      </c>
      <c r="L12" s="49" t="n">
        <v>-153</v>
      </c>
      <c r="M12" s="67" t="n">
        <v>-147</v>
      </c>
      <c r="N12" s="31"/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8" t="n">
        <v>-125</v>
      </c>
      <c r="C13" s="48" t="n">
        <v>-108</v>
      </c>
      <c r="D13" s="48" t="n">
        <v>-103</v>
      </c>
      <c r="E13" s="51" t="n">
        <v>-101</v>
      </c>
      <c r="F13" s="48" t="n">
        <v>-100</v>
      </c>
      <c r="G13" s="48" t="n">
        <v>-107</v>
      </c>
      <c r="H13" s="48" t="n">
        <v>-117</v>
      </c>
      <c r="I13" s="49" t="n">
        <v>-132</v>
      </c>
      <c r="J13" s="49" t="n">
        <v>-148</v>
      </c>
      <c r="K13" s="49" t="n">
        <v>-155</v>
      </c>
      <c r="L13" s="49" t="n">
        <v>-151</v>
      </c>
      <c r="M13" s="67" t="n">
        <v>-147</v>
      </c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8" t="n">
        <v>-125</v>
      </c>
      <c r="C14" s="48" t="n">
        <v>-108</v>
      </c>
      <c r="D14" s="48" t="n">
        <v>-103</v>
      </c>
      <c r="E14" s="51" t="n">
        <v>-101</v>
      </c>
      <c r="F14" s="48" t="n">
        <v>-101</v>
      </c>
      <c r="G14" s="48" t="n">
        <v>-107</v>
      </c>
      <c r="H14" s="48" t="n">
        <v>-118</v>
      </c>
      <c r="I14" s="49" t="n">
        <v>-133</v>
      </c>
      <c r="J14" s="49" t="n">
        <v>-148</v>
      </c>
      <c r="K14" s="49" t="n">
        <v>-155</v>
      </c>
      <c r="L14" s="49" t="n">
        <v>-151</v>
      </c>
      <c r="M14" s="67" t="n">
        <v>-147</v>
      </c>
      <c r="N14" s="31"/>
      <c r="O14" s="72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8" t="n">
        <v>-125</v>
      </c>
      <c r="C15" s="48" t="n">
        <v>-108</v>
      </c>
      <c r="D15" s="48" t="n">
        <v>-103</v>
      </c>
      <c r="E15" s="51" t="n">
        <v>-101</v>
      </c>
      <c r="F15" s="48" t="n">
        <v>-101</v>
      </c>
      <c r="G15" s="48" t="n">
        <v>-108</v>
      </c>
      <c r="H15" s="48" t="n">
        <v>-118</v>
      </c>
      <c r="I15" s="49" t="n">
        <v>-132</v>
      </c>
      <c r="J15" s="49" t="n">
        <v>-149</v>
      </c>
      <c r="K15" s="49" t="n">
        <v>-155</v>
      </c>
      <c r="L15" s="49" t="n">
        <v>-151</v>
      </c>
      <c r="M15" s="67" t="n">
        <v>-147</v>
      </c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8" t="n">
        <v>-125</v>
      </c>
      <c r="C16" s="48" t="n">
        <v>-108</v>
      </c>
      <c r="D16" s="48" t="n">
        <v>-103</v>
      </c>
      <c r="E16" s="51" t="n">
        <v>-101</v>
      </c>
      <c r="F16" s="48" t="n">
        <v>-101</v>
      </c>
      <c r="G16" s="48" t="n">
        <v>-108</v>
      </c>
      <c r="H16" s="48" t="n">
        <v>-119</v>
      </c>
      <c r="I16" s="49" t="n">
        <v>-132</v>
      </c>
      <c r="J16" s="49" t="n">
        <v>-150</v>
      </c>
      <c r="K16" s="49" t="n">
        <v>-155</v>
      </c>
      <c r="L16" s="49" t="n">
        <v>-151</v>
      </c>
      <c r="M16" s="67" t="n">
        <v>-147</v>
      </c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125</v>
      </c>
      <c r="C17" s="48" t="n">
        <v>-108</v>
      </c>
      <c r="D17" s="48" t="n">
        <v>-103</v>
      </c>
      <c r="E17" s="51" t="n">
        <v>-101</v>
      </c>
      <c r="F17" s="48" t="n">
        <v>-102</v>
      </c>
      <c r="G17" s="48" t="n">
        <v>-109</v>
      </c>
      <c r="H17" s="48" t="n">
        <v>-119</v>
      </c>
      <c r="I17" s="49" t="n">
        <v>-133</v>
      </c>
      <c r="J17" s="49" t="n">
        <v>-150</v>
      </c>
      <c r="K17" s="49" t="n">
        <v>-154</v>
      </c>
      <c r="L17" s="49" t="n">
        <v>-151</v>
      </c>
      <c r="M17" s="67" t="n">
        <v>-147</v>
      </c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125</v>
      </c>
      <c r="C18" s="48" t="n">
        <v>-108</v>
      </c>
      <c r="D18" s="48" t="n">
        <v>-103</v>
      </c>
      <c r="E18" s="51" t="n">
        <v>-101</v>
      </c>
      <c r="F18" s="48" t="n">
        <v>-102</v>
      </c>
      <c r="G18" s="48" t="n">
        <v>-110</v>
      </c>
      <c r="H18" s="48" t="n">
        <v>-120</v>
      </c>
      <c r="I18" s="49" t="n">
        <v>-133</v>
      </c>
      <c r="J18" s="49" t="n">
        <v>-151</v>
      </c>
      <c r="K18" s="49" t="n">
        <v>-154</v>
      </c>
      <c r="L18" s="49" t="n">
        <v>-152</v>
      </c>
      <c r="M18" s="67" t="n">
        <v>-146</v>
      </c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125</v>
      </c>
      <c r="C19" s="48" t="n">
        <v>-108</v>
      </c>
      <c r="D19" s="48" t="n">
        <v>-103</v>
      </c>
      <c r="E19" s="51" t="n">
        <v>-102</v>
      </c>
      <c r="F19" s="48" t="n">
        <v>-102</v>
      </c>
      <c r="G19" s="48" t="n">
        <v>-110</v>
      </c>
      <c r="H19" s="48" t="n">
        <v>-120</v>
      </c>
      <c r="I19" s="49" t="n">
        <v>-134</v>
      </c>
      <c r="J19" s="49" t="n">
        <v>-150</v>
      </c>
      <c r="K19" s="49" t="n">
        <v>-154</v>
      </c>
      <c r="L19" s="49" t="n">
        <v>-152</v>
      </c>
      <c r="M19" s="67" t="n">
        <v>-146</v>
      </c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124</v>
      </c>
      <c r="C20" s="48" t="n">
        <v>-108</v>
      </c>
      <c r="D20" s="48" t="n">
        <v>-103</v>
      </c>
      <c r="E20" s="51" t="n">
        <v>-102</v>
      </c>
      <c r="F20" s="48" t="n">
        <v>-103</v>
      </c>
      <c r="G20" s="48" t="n">
        <v>-111</v>
      </c>
      <c r="H20" s="48" t="n">
        <v>-121</v>
      </c>
      <c r="I20" s="49" t="n">
        <v>-134</v>
      </c>
      <c r="J20" s="49" t="n">
        <v>-150</v>
      </c>
      <c r="K20" s="49" t="n">
        <v>-155</v>
      </c>
      <c r="L20" s="49" t="n">
        <v>-152</v>
      </c>
      <c r="M20" s="67" t="n">
        <v>-146</v>
      </c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124</v>
      </c>
      <c r="C21" s="48" t="n">
        <v>-108</v>
      </c>
      <c r="D21" s="48" t="n">
        <v>-104</v>
      </c>
      <c r="E21" s="51" t="n">
        <v>-102</v>
      </c>
      <c r="F21" s="48" t="n">
        <v>-103</v>
      </c>
      <c r="G21" s="48" t="n">
        <v>-112</v>
      </c>
      <c r="H21" s="48" t="n">
        <v>-121</v>
      </c>
      <c r="I21" s="49" t="n">
        <v>-135</v>
      </c>
      <c r="J21" s="49" t="n">
        <v>-150</v>
      </c>
      <c r="K21" s="49" t="n">
        <v>-155</v>
      </c>
      <c r="L21" s="49" t="n">
        <v>-152</v>
      </c>
      <c r="M21" s="67" t="n">
        <v>-146</v>
      </c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124</v>
      </c>
      <c r="C22" s="48" t="n">
        <v>-109</v>
      </c>
      <c r="D22" s="48" t="n">
        <v>-104</v>
      </c>
      <c r="E22" s="51" t="n">
        <v>-102</v>
      </c>
      <c r="F22" s="48" t="n">
        <v>-103</v>
      </c>
      <c r="G22" s="48" t="n">
        <v>-112</v>
      </c>
      <c r="H22" s="48" t="n">
        <v>-122</v>
      </c>
      <c r="I22" s="49" t="n">
        <v>-135</v>
      </c>
      <c r="J22" s="49" t="n">
        <v>-150</v>
      </c>
      <c r="K22" s="49" t="n">
        <v>-156</v>
      </c>
      <c r="L22" s="49" t="n">
        <v>-152</v>
      </c>
      <c r="M22" s="67" t="n">
        <v>-146</v>
      </c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124</v>
      </c>
      <c r="C23" s="48" t="n">
        <v>-109</v>
      </c>
      <c r="D23" s="48" t="n">
        <v>-104</v>
      </c>
      <c r="E23" s="51" t="n">
        <v>-103</v>
      </c>
      <c r="F23" s="48" t="n">
        <v>-104</v>
      </c>
      <c r="G23" s="48" t="n">
        <v>-113</v>
      </c>
      <c r="H23" s="48" t="n">
        <v>-122</v>
      </c>
      <c r="I23" s="49" t="n">
        <v>-136</v>
      </c>
      <c r="J23" s="49" t="n">
        <v>-150</v>
      </c>
      <c r="K23" s="49" t="n">
        <v>-156</v>
      </c>
      <c r="L23" s="49" t="n">
        <v>-152</v>
      </c>
      <c r="M23" s="67" t="n">
        <v>-146</v>
      </c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124</v>
      </c>
      <c r="C24" s="48" t="n">
        <v>-109</v>
      </c>
      <c r="D24" s="48" t="n">
        <v>-103</v>
      </c>
      <c r="E24" s="51" t="n">
        <v>-101</v>
      </c>
      <c r="F24" s="48" t="n">
        <v>-104</v>
      </c>
      <c r="G24" s="48" t="n">
        <v>-114</v>
      </c>
      <c r="H24" s="48" t="n">
        <v>-123</v>
      </c>
      <c r="I24" s="49" t="n">
        <v>-136</v>
      </c>
      <c r="J24" s="49" t="n">
        <v>-150</v>
      </c>
      <c r="K24" s="49" t="n">
        <v>-157</v>
      </c>
      <c r="L24" s="49" t="n">
        <v>-152</v>
      </c>
      <c r="M24" s="67" t="n">
        <v>-146</v>
      </c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124</v>
      </c>
      <c r="C25" s="48" t="n">
        <v>-109</v>
      </c>
      <c r="D25" s="48" t="n">
        <v>-103</v>
      </c>
      <c r="E25" s="51" t="n">
        <v>-100</v>
      </c>
      <c r="F25" s="48" t="n">
        <v>-105</v>
      </c>
      <c r="G25" s="48" t="n">
        <v>-114</v>
      </c>
      <c r="H25" s="48" t="n">
        <v>-123</v>
      </c>
      <c r="I25" s="49" t="n">
        <v>-137</v>
      </c>
      <c r="J25" s="49" t="n">
        <v>-149</v>
      </c>
      <c r="K25" s="49" t="n">
        <v>-157</v>
      </c>
      <c r="L25" s="49" t="n">
        <v>-152</v>
      </c>
      <c r="M25" s="67" t="n">
        <v>-146</v>
      </c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124</v>
      </c>
      <c r="C26" s="48" t="n">
        <v>-109</v>
      </c>
      <c r="D26" s="48" t="n">
        <v>-103</v>
      </c>
      <c r="E26" s="51" t="n">
        <v>-100</v>
      </c>
      <c r="F26" s="48" t="n">
        <v>-105</v>
      </c>
      <c r="G26" s="48" t="n">
        <v>-115</v>
      </c>
      <c r="H26" s="48" t="n">
        <v>-124</v>
      </c>
      <c r="I26" s="49" t="n">
        <v>-137</v>
      </c>
      <c r="J26" s="49" t="n">
        <v>-149</v>
      </c>
      <c r="K26" s="49" t="n">
        <v>-157</v>
      </c>
      <c r="L26" s="49" t="n">
        <v>-152</v>
      </c>
      <c r="M26" s="67" t="n">
        <v>-146</v>
      </c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124</v>
      </c>
      <c r="C27" s="48" t="n">
        <v>-109</v>
      </c>
      <c r="D27" s="48" t="n">
        <v>-103</v>
      </c>
      <c r="E27" s="51" t="n">
        <v>-100</v>
      </c>
      <c r="F27" s="48" t="n">
        <v>-106</v>
      </c>
      <c r="G27" s="48" t="n">
        <v>-116</v>
      </c>
      <c r="H27" s="48" t="n">
        <v>-124</v>
      </c>
      <c r="I27" s="49" t="n">
        <v>-138</v>
      </c>
      <c r="J27" s="49" t="n">
        <v>-150</v>
      </c>
      <c r="K27" s="49" t="n">
        <v>-156</v>
      </c>
      <c r="L27" s="49" t="n">
        <v>-152</v>
      </c>
      <c r="M27" s="67" t="n">
        <v>-146</v>
      </c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123</v>
      </c>
      <c r="C28" s="48" t="n">
        <v>-109</v>
      </c>
      <c r="D28" s="48" t="n">
        <v>-103</v>
      </c>
      <c r="E28" s="51" t="n">
        <v>-100</v>
      </c>
      <c r="F28" s="48" t="n">
        <v>-106</v>
      </c>
      <c r="G28" s="48" t="n">
        <v>-116</v>
      </c>
      <c r="H28" s="48" t="n">
        <v>-125</v>
      </c>
      <c r="I28" s="49" t="n">
        <v>-138</v>
      </c>
      <c r="J28" s="49" t="n">
        <v>-150</v>
      </c>
      <c r="K28" s="49" t="n">
        <v>-154</v>
      </c>
      <c r="L28" s="49" t="n">
        <v>-152</v>
      </c>
      <c r="M28" s="67" t="n">
        <v>-146</v>
      </c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121</v>
      </c>
      <c r="C29" s="48" t="n">
        <v>-110</v>
      </c>
      <c r="D29" s="48" t="n">
        <v>-102</v>
      </c>
      <c r="E29" s="51" t="n">
        <v>-100</v>
      </c>
      <c r="F29" s="48" t="n">
        <v>-107</v>
      </c>
      <c r="G29" s="48" t="n">
        <v>-117</v>
      </c>
      <c r="H29" s="48" t="n">
        <v>-126</v>
      </c>
      <c r="I29" s="49" t="n">
        <v>-139</v>
      </c>
      <c r="J29" s="49" t="n">
        <v>-151</v>
      </c>
      <c r="K29" s="49" t="n">
        <v>-154</v>
      </c>
      <c r="L29" s="49" t="n">
        <v>-152</v>
      </c>
      <c r="M29" s="67" t="n">
        <v>-146</v>
      </c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120</v>
      </c>
      <c r="C30" s="48" t="n">
        <v>-110</v>
      </c>
      <c r="D30" s="48" t="n">
        <v>-102</v>
      </c>
      <c r="E30" s="51" t="n">
        <v>-100</v>
      </c>
      <c r="F30" s="48" t="n">
        <v>-107</v>
      </c>
      <c r="G30" s="48" t="n">
        <v>-118</v>
      </c>
      <c r="H30" s="48" t="n">
        <v>-126</v>
      </c>
      <c r="I30" s="49" t="n">
        <v>-139</v>
      </c>
      <c r="J30" s="49" t="n">
        <v>-151</v>
      </c>
      <c r="K30" s="49" t="n">
        <v>-154</v>
      </c>
      <c r="L30" s="49" t="n">
        <v>-152</v>
      </c>
      <c r="M30" s="67" t="n">
        <v>-146</v>
      </c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119</v>
      </c>
      <c r="C31" s="48" t="n">
        <v>-110</v>
      </c>
      <c r="D31" s="48" t="n">
        <v>-102</v>
      </c>
      <c r="E31" s="51" t="n">
        <v>-100</v>
      </c>
      <c r="F31" s="48" t="n">
        <v>-108</v>
      </c>
      <c r="G31" s="48" t="n">
        <v>-116</v>
      </c>
      <c r="H31" s="48" t="n">
        <v>-127</v>
      </c>
      <c r="I31" s="49" t="n">
        <v>-140</v>
      </c>
      <c r="J31" s="49" t="n">
        <v>-152</v>
      </c>
      <c r="K31" s="49" t="n">
        <v>-154</v>
      </c>
      <c r="L31" s="49" t="n">
        <v>-152</v>
      </c>
      <c r="M31" s="67" t="n">
        <v>-144</v>
      </c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119</v>
      </c>
      <c r="C32" s="48" t="n">
        <v>-110</v>
      </c>
      <c r="D32" s="48" t="n">
        <v>-102</v>
      </c>
      <c r="E32" s="51" t="n">
        <v>-99</v>
      </c>
      <c r="F32" s="48" t="n">
        <v>-108</v>
      </c>
      <c r="G32" s="48" t="n">
        <v>-114</v>
      </c>
      <c r="H32" s="48" t="n">
        <v>-128</v>
      </c>
      <c r="I32" s="49" t="n">
        <v>-140</v>
      </c>
      <c r="J32" s="49" t="n">
        <v>-152</v>
      </c>
      <c r="K32" s="49" t="n">
        <v>-155</v>
      </c>
      <c r="L32" s="49" t="n">
        <v>-150</v>
      </c>
      <c r="M32" s="67" t="n">
        <v>-144</v>
      </c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119</v>
      </c>
      <c r="C33" s="48" t="s">
        <v>24</v>
      </c>
      <c r="D33" s="48" t="n">
        <v>-102</v>
      </c>
      <c r="E33" s="51" t="n">
        <v>-99</v>
      </c>
      <c r="F33" s="48" t="n">
        <v>-109</v>
      </c>
      <c r="G33" s="48" t="n">
        <v>-114</v>
      </c>
      <c r="H33" s="48" t="n">
        <v>-128</v>
      </c>
      <c r="I33" s="49" t="n">
        <v>-141</v>
      </c>
      <c r="J33" s="49" t="n">
        <v>-153</v>
      </c>
      <c r="K33" s="49" t="n">
        <v>-155</v>
      </c>
      <c r="L33" s="49" t="n">
        <v>-150</v>
      </c>
      <c r="M33" s="67" t="n">
        <v>-143</v>
      </c>
      <c r="N33" s="31"/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119</v>
      </c>
      <c r="C34" s="48" t="s">
        <v>24</v>
      </c>
      <c r="D34" s="48" t="n">
        <v>-101</v>
      </c>
      <c r="E34" s="51" t="n">
        <v>-98</v>
      </c>
      <c r="F34" s="48" t="n">
        <v>-109</v>
      </c>
      <c r="G34" s="48" t="n">
        <v>-114</v>
      </c>
      <c r="H34" s="48" t="n">
        <v>-129</v>
      </c>
      <c r="I34" s="49" t="n">
        <v>-141</v>
      </c>
      <c r="J34" s="49" t="n">
        <v>-153</v>
      </c>
      <c r="K34" s="49" t="n">
        <v>-155</v>
      </c>
      <c r="L34" s="49" t="n">
        <v>-150</v>
      </c>
      <c r="M34" s="67" t="n">
        <v>-143</v>
      </c>
      <c r="N34" s="31"/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52" t="n">
        <v>31</v>
      </c>
      <c r="B35" s="53" t="n">
        <v>-119</v>
      </c>
      <c r="C35" s="53" t="s">
        <v>24</v>
      </c>
      <c r="D35" s="53" t="n">
        <v>-101</v>
      </c>
      <c r="E35" s="55" t="s">
        <v>24</v>
      </c>
      <c r="F35" s="53" t="n">
        <v>-110</v>
      </c>
      <c r="G35" s="53" t="s">
        <v>24</v>
      </c>
      <c r="H35" s="53" t="n">
        <v>-129</v>
      </c>
      <c r="I35" s="53" t="n">
        <v>-142</v>
      </c>
      <c r="J35" s="68" t="s">
        <v>24</v>
      </c>
      <c r="K35" s="68" t="n">
        <v>-155</v>
      </c>
      <c r="L35" s="68" t="s">
        <v>24</v>
      </c>
      <c r="M35" s="69" t="n">
        <v>-143</v>
      </c>
      <c r="N35" s="31"/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"/>
      <c r="B36" s="27"/>
      <c r="C36" s="27"/>
      <c r="D36" s="27"/>
      <c r="E36" s="27" t="s">
        <v>49</v>
      </c>
      <c r="F36" s="27" t="s">
        <v>49</v>
      </c>
      <c r="G36" s="27"/>
      <c r="H36" s="27"/>
      <c r="I36" s="27" t="s">
        <v>49</v>
      </c>
      <c r="J36" s="70"/>
      <c r="K36" s="70" t="s">
        <v>49</v>
      </c>
      <c r="L36" s="70"/>
      <c r="M36" s="70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E37" s="2" t="s">
        <v>49</v>
      </c>
      <c r="I37" s="2" t="s">
        <v>49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vizio Difesa e Gestione Idraulica
Ufficio OO.II. OVEST e Lago Trasimeno&amp;CProvincia di Perugia
Area Ambiente e Territorio
Idro. di San Savino 
(rif. zero idrom. a 257,33 m.s.l.m.)&amp;R&amp;8DATI RILEVATI ALLE ORE 8:00</oddHeader>
    <oddFooter>&amp;L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45" activeCellId="0" sqref="M45"/>
    </sheetView>
  </sheetViews>
  <sheetFormatPr defaultColWidth="10.13671875" defaultRowHeight="12.95" zeroHeight="false" outlineLevelRow="0" outlineLevelCol="0"/>
  <cols>
    <col collapsed="false" customWidth="true" hidden="false" outlineLevel="0" max="1" min="1" style="2" width="6.28"/>
    <col collapsed="false" customWidth="false" hidden="false" outlineLevel="0" max="9" min="2" style="2" width="10.13"/>
    <col collapsed="false" customWidth="false" hidden="false" outlineLevel="0" max="13" min="10" style="62" width="10.13"/>
    <col collapsed="false" customWidth="true" hidden="false" outlineLevel="0" max="14" min="14" style="62" width="6.28"/>
    <col collapsed="false" customWidth="false" hidden="false" outlineLevel="0" max="257" min="15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6" t="s">
        <v>77</v>
      </c>
      <c r="H2" s="73"/>
      <c r="I2" s="11"/>
      <c r="J2" s="74"/>
      <c r="K2" s="74"/>
      <c r="L2" s="74"/>
      <c r="M2" s="74"/>
      <c r="N2" s="74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8" t="s">
        <v>5</v>
      </c>
      <c r="B4" s="36" t="s">
        <v>53</v>
      </c>
      <c r="C4" s="71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63" t="s">
        <v>58</v>
      </c>
      <c r="N4" s="76" t="s">
        <v>5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60" t="n">
        <v>1</v>
      </c>
      <c r="B5" s="72" t="n">
        <v>-141</v>
      </c>
      <c r="C5" s="46" t="n">
        <v>-108</v>
      </c>
      <c r="D5" s="43" t="n">
        <v>-86</v>
      </c>
      <c r="E5" s="64" t="n">
        <v>-78</v>
      </c>
      <c r="F5" s="61" t="n">
        <v>-72</v>
      </c>
      <c r="G5" s="77" t="n">
        <v>-65</v>
      </c>
      <c r="H5" s="43" t="n">
        <v>-74</v>
      </c>
      <c r="I5" s="78" t="n">
        <v>-89</v>
      </c>
      <c r="J5" s="65" t="n">
        <v>-96</v>
      </c>
      <c r="K5" s="65" t="n">
        <v>-102</v>
      </c>
      <c r="L5" s="65" t="n">
        <v>-104</v>
      </c>
      <c r="M5" s="79" t="n">
        <v>-74</v>
      </c>
      <c r="N5" s="80" t="n">
        <v>1</v>
      </c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47" t="n">
        <v>2</v>
      </c>
      <c r="B6" s="61" t="n">
        <v>-136</v>
      </c>
      <c r="C6" s="51" t="n">
        <v>-108</v>
      </c>
      <c r="D6" s="48" t="n">
        <v>-86</v>
      </c>
      <c r="E6" s="51" t="n">
        <v>-78</v>
      </c>
      <c r="F6" s="48" t="n">
        <v>-72</v>
      </c>
      <c r="G6" s="81" t="n">
        <v>-65</v>
      </c>
      <c r="H6" s="48" t="n">
        <v>-74</v>
      </c>
      <c r="I6" s="78" t="n">
        <v>-90</v>
      </c>
      <c r="J6" s="49" t="n">
        <v>-97</v>
      </c>
      <c r="K6" s="49" t="n">
        <v>-102</v>
      </c>
      <c r="L6" s="49" t="n">
        <v>-103</v>
      </c>
      <c r="M6" s="79" t="n">
        <v>-73</v>
      </c>
      <c r="N6" s="82" t="n">
        <v>2</v>
      </c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47" t="n">
        <v>3</v>
      </c>
      <c r="B7" s="48" t="n">
        <v>-135</v>
      </c>
      <c r="C7" s="51" t="n">
        <v>-108</v>
      </c>
      <c r="D7" s="48" t="n">
        <v>-86</v>
      </c>
      <c r="E7" s="51" t="n">
        <v>-78</v>
      </c>
      <c r="F7" s="48" t="n">
        <v>-72</v>
      </c>
      <c r="G7" s="81" t="n">
        <v>-65</v>
      </c>
      <c r="H7" s="48" t="n">
        <v>-75</v>
      </c>
      <c r="I7" s="78" t="n">
        <v>-90</v>
      </c>
      <c r="J7" s="49" t="n">
        <v>-97</v>
      </c>
      <c r="K7" s="49" t="n">
        <v>-103</v>
      </c>
      <c r="L7" s="49" t="n">
        <v>-103</v>
      </c>
      <c r="M7" s="79" t="n">
        <v>-72</v>
      </c>
      <c r="N7" s="82" t="n">
        <v>3</v>
      </c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47" t="n">
        <v>4</v>
      </c>
      <c r="B8" s="48" t="n">
        <v>-135</v>
      </c>
      <c r="C8" s="51" t="n">
        <v>-108</v>
      </c>
      <c r="D8" s="48" t="n">
        <v>-85</v>
      </c>
      <c r="E8" s="51" t="n">
        <v>-78</v>
      </c>
      <c r="F8" s="48" t="n">
        <v>-72</v>
      </c>
      <c r="G8" s="81" t="n">
        <v>-66</v>
      </c>
      <c r="H8" s="48" t="n">
        <v>-75</v>
      </c>
      <c r="I8" s="78" t="n">
        <v>-91</v>
      </c>
      <c r="J8" s="49" t="n">
        <v>-98</v>
      </c>
      <c r="K8" s="49" t="n">
        <v>-103</v>
      </c>
      <c r="L8" s="49" t="n">
        <v>-103</v>
      </c>
      <c r="M8" s="79" t="n">
        <v>-71</v>
      </c>
      <c r="N8" s="82" t="n">
        <v>4</v>
      </c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47" t="n">
        <v>5</v>
      </c>
      <c r="B9" s="48" t="n">
        <v>-135</v>
      </c>
      <c r="C9" s="51" t="n">
        <v>-108</v>
      </c>
      <c r="D9" s="48" t="n">
        <v>-85</v>
      </c>
      <c r="E9" s="51" t="n">
        <v>-74</v>
      </c>
      <c r="F9" s="48" t="n">
        <v>-72</v>
      </c>
      <c r="G9" s="81" t="n">
        <v>-66</v>
      </c>
      <c r="H9" s="48" t="n">
        <v>-76</v>
      </c>
      <c r="I9" s="78" t="n">
        <v>-91</v>
      </c>
      <c r="J9" s="49" t="n">
        <v>-99</v>
      </c>
      <c r="K9" s="49" t="n">
        <v>-102</v>
      </c>
      <c r="L9" s="49" t="n">
        <v>-103</v>
      </c>
      <c r="M9" s="79" t="n">
        <v>-71</v>
      </c>
      <c r="N9" s="82" t="n">
        <v>5</v>
      </c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47" t="n">
        <v>6</v>
      </c>
      <c r="B10" s="48" t="n">
        <v>-119</v>
      </c>
      <c r="C10" s="51" t="n">
        <v>-105</v>
      </c>
      <c r="D10" s="48" t="n">
        <v>-85</v>
      </c>
      <c r="E10" s="51" t="n">
        <v>-74</v>
      </c>
      <c r="F10" s="48" t="n">
        <v>-72</v>
      </c>
      <c r="G10" s="81" t="n">
        <v>-66</v>
      </c>
      <c r="H10" s="48" t="n">
        <v>-76</v>
      </c>
      <c r="I10" s="78" t="n">
        <v>-92</v>
      </c>
      <c r="J10" s="49" t="n">
        <v>-99</v>
      </c>
      <c r="K10" s="49" t="n">
        <v>-100</v>
      </c>
      <c r="L10" s="49" t="n">
        <v>-103</v>
      </c>
      <c r="M10" s="79" t="n">
        <v>-71</v>
      </c>
      <c r="N10" s="82" t="n">
        <v>6</v>
      </c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47" t="n">
        <v>7</v>
      </c>
      <c r="B11" s="48" t="n">
        <v>-118</v>
      </c>
      <c r="C11" s="51" t="n">
        <v>-104</v>
      </c>
      <c r="D11" s="48" t="n">
        <v>-85</v>
      </c>
      <c r="E11" s="51" t="n">
        <v>-74</v>
      </c>
      <c r="F11" s="48" t="n">
        <v>-71</v>
      </c>
      <c r="G11" s="81" t="n">
        <v>-67</v>
      </c>
      <c r="H11" s="48" t="n">
        <v>-77</v>
      </c>
      <c r="I11" s="78" t="n">
        <v>-92</v>
      </c>
      <c r="J11" s="49" t="n">
        <v>-100</v>
      </c>
      <c r="K11" s="49" t="n">
        <v>-100</v>
      </c>
      <c r="L11" s="49" t="n">
        <v>-103</v>
      </c>
      <c r="M11" s="79" t="n">
        <v>-71</v>
      </c>
      <c r="N11" s="82" t="n">
        <v>7</v>
      </c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47" t="n">
        <v>8</v>
      </c>
      <c r="B12" s="61" t="n">
        <v>-117</v>
      </c>
      <c r="C12" s="48" t="n">
        <v>-104</v>
      </c>
      <c r="D12" s="48" t="n">
        <v>-85</v>
      </c>
      <c r="E12" s="51" t="n">
        <v>-74</v>
      </c>
      <c r="F12" s="48" t="n">
        <v>-71</v>
      </c>
      <c r="G12" s="81" t="n">
        <v>-67</v>
      </c>
      <c r="H12" s="48" t="n">
        <v>-78</v>
      </c>
      <c r="I12" s="78" t="n">
        <v>-93</v>
      </c>
      <c r="J12" s="49" t="n">
        <v>-99</v>
      </c>
      <c r="K12" s="49" t="n">
        <v>-101</v>
      </c>
      <c r="L12" s="49" t="n">
        <v>-103</v>
      </c>
      <c r="M12" s="79" t="n">
        <v>-71</v>
      </c>
      <c r="N12" s="82" t="n">
        <v>8</v>
      </c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47" t="n">
        <v>9</v>
      </c>
      <c r="B13" s="48" t="n">
        <v>-115</v>
      </c>
      <c r="C13" s="48" t="n">
        <v>-104</v>
      </c>
      <c r="D13" s="48" t="n">
        <v>-85</v>
      </c>
      <c r="E13" s="51" t="n">
        <v>-74</v>
      </c>
      <c r="F13" s="48" t="n">
        <v>-71</v>
      </c>
      <c r="G13" s="81" t="n">
        <v>-68</v>
      </c>
      <c r="H13" s="48" t="n">
        <v>-78</v>
      </c>
      <c r="I13" s="78" t="n">
        <v>-93</v>
      </c>
      <c r="J13" s="49" t="n">
        <v>-99</v>
      </c>
      <c r="K13" s="49" t="n">
        <v>-101</v>
      </c>
      <c r="L13" s="49" t="n">
        <v>-102</v>
      </c>
      <c r="M13" s="79" t="n">
        <v>-70</v>
      </c>
      <c r="N13" s="82" t="n">
        <v>9</v>
      </c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47" t="n">
        <v>10</v>
      </c>
      <c r="B14" s="48" t="n">
        <v>-112</v>
      </c>
      <c r="C14" s="48" t="n">
        <v>-102</v>
      </c>
      <c r="D14" s="48" t="n">
        <v>-80</v>
      </c>
      <c r="E14" s="51" t="n">
        <v>-74</v>
      </c>
      <c r="F14" s="48" t="n">
        <v>-71</v>
      </c>
      <c r="G14" s="81" t="n">
        <v>-68</v>
      </c>
      <c r="H14" s="48" t="n">
        <v>-79</v>
      </c>
      <c r="I14" s="78" t="n">
        <v>-94</v>
      </c>
      <c r="J14" s="49" t="n">
        <v>-100</v>
      </c>
      <c r="K14" s="49" t="n">
        <v>-101</v>
      </c>
      <c r="L14" s="49" t="n">
        <v>-100</v>
      </c>
      <c r="M14" s="79" t="n">
        <v>-70</v>
      </c>
      <c r="N14" s="82" t="n">
        <v>10</v>
      </c>
      <c r="O14" s="83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47" t="n">
        <v>11</v>
      </c>
      <c r="B15" s="48" t="n">
        <v>-110</v>
      </c>
      <c r="C15" s="48" t="n">
        <v>-100</v>
      </c>
      <c r="D15" s="48" t="n">
        <v>-79</v>
      </c>
      <c r="E15" s="51" t="n">
        <v>-74</v>
      </c>
      <c r="F15" s="48" t="n">
        <v>-71</v>
      </c>
      <c r="G15" s="81" t="n">
        <v>-68</v>
      </c>
      <c r="H15" s="48" t="n">
        <v>-80</v>
      </c>
      <c r="I15" s="78" t="n">
        <v>-94</v>
      </c>
      <c r="J15" s="49" t="n">
        <v>-100</v>
      </c>
      <c r="K15" s="49" t="n">
        <v>-102</v>
      </c>
      <c r="L15" s="49" t="n">
        <v>-100</v>
      </c>
      <c r="M15" s="79" t="n">
        <v>-70</v>
      </c>
      <c r="N15" s="82" t="n">
        <v>11</v>
      </c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47" t="n">
        <v>12</v>
      </c>
      <c r="B16" s="48" t="n">
        <v>-110</v>
      </c>
      <c r="C16" s="48" t="n">
        <v>-99</v>
      </c>
      <c r="D16" s="48" t="n">
        <v>-78</v>
      </c>
      <c r="E16" s="51" t="n">
        <v>-73</v>
      </c>
      <c r="F16" s="48" t="n">
        <v>-71</v>
      </c>
      <c r="G16" s="81" t="n">
        <v>-69</v>
      </c>
      <c r="H16" s="48" t="n">
        <v>-80</v>
      </c>
      <c r="I16" s="78" t="n">
        <v>-94</v>
      </c>
      <c r="J16" s="49" t="n">
        <v>-101</v>
      </c>
      <c r="K16" s="49" t="n">
        <v>-102</v>
      </c>
      <c r="L16" s="49" t="n">
        <v>-100</v>
      </c>
      <c r="M16" s="79" t="n">
        <v>-70</v>
      </c>
      <c r="N16" s="82" t="n">
        <v>12</v>
      </c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47" t="n">
        <v>13</v>
      </c>
      <c r="B17" s="48" t="n">
        <v>-109</v>
      </c>
      <c r="C17" s="48" t="n">
        <v>-98</v>
      </c>
      <c r="D17" s="48" t="n">
        <v>-78</v>
      </c>
      <c r="E17" s="51" t="n">
        <v>-73</v>
      </c>
      <c r="F17" s="48" t="n">
        <v>-71</v>
      </c>
      <c r="G17" s="81" t="n">
        <v>-69</v>
      </c>
      <c r="H17" s="48" t="n">
        <v>-81</v>
      </c>
      <c r="I17" s="78" t="n">
        <v>-95</v>
      </c>
      <c r="J17" s="49" t="n">
        <v>-101</v>
      </c>
      <c r="K17" s="49" t="n">
        <v>-102</v>
      </c>
      <c r="L17" s="49" t="n">
        <v>-100</v>
      </c>
      <c r="M17" s="79" t="n">
        <v>-70</v>
      </c>
      <c r="N17" s="82" t="n">
        <v>13</v>
      </c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47" t="n">
        <v>14</v>
      </c>
      <c r="B18" s="48" t="n">
        <v>-109</v>
      </c>
      <c r="C18" s="48" t="n">
        <v>-97</v>
      </c>
      <c r="D18" s="48" t="n">
        <v>-78</v>
      </c>
      <c r="E18" s="51" t="n">
        <v>-73</v>
      </c>
      <c r="F18" s="48" t="n">
        <v>-69</v>
      </c>
      <c r="G18" s="81" t="n">
        <v>-70</v>
      </c>
      <c r="H18" s="48" t="n">
        <v>-81</v>
      </c>
      <c r="I18" s="78" t="n">
        <v>-95</v>
      </c>
      <c r="J18" s="49" t="n">
        <v>-99</v>
      </c>
      <c r="K18" s="49" t="n">
        <v>-102</v>
      </c>
      <c r="L18" s="49" t="n">
        <v>-100</v>
      </c>
      <c r="M18" s="79" t="n">
        <v>-70</v>
      </c>
      <c r="N18" s="82" t="n">
        <v>14</v>
      </c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47" t="n">
        <v>15</v>
      </c>
      <c r="B19" s="48" t="n">
        <v>-109</v>
      </c>
      <c r="C19" s="48" t="n">
        <v>-97</v>
      </c>
      <c r="D19" s="48" t="n">
        <v>-78</v>
      </c>
      <c r="E19" s="51" t="n">
        <v>-73</v>
      </c>
      <c r="F19" s="48" t="n">
        <v>-66</v>
      </c>
      <c r="G19" s="84" t="n">
        <v>-71</v>
      </c>
      <c r="H19" s="48" t="n">
        <v>-82</v>
      </c>
      <c r="I19" s="78" t="n">
        <v>-90</v>
      </c>
      <c r="J19" s="49" t="n">
        <v>-99</v>
      </c>
      <c r="K19" s="49" t="n">
        <v>-102</v>
      </c>
      <c r="L19" s="49" t="n">
        <v>-100</v>
      </c>
      <c r="M19" s="30" t="n">
        <v>-70</v>
      </c>
      <c r="N19" s="82" t="n">
        <v>15</v>
      </c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47" t="n">
        <v>16</v>
      </c>
      <c r="B20" s="48" t="n">
        <v>-109</v>
      </c>
      <c r="C20" s="48" t="n">
        <v>-97</v>
      </c>
      <c r="D20" s="48" t="n">
        <v>-78</v>
      </c>
      <c r="E20" s="51" t="n">
        <v>-74</v>
      </c>
      <c r="F20" s="48" t="n">
        <v>-64</v>
      </c>
      <c r="G20" s="84" t="n">
        <v>-71</v>
      </c>
      <c r="H20" s="48" t="n">
        <v>-82</v>
      </c>
      <c r="I20" s="78" t="n">
        <v>-90</v>
      </c>
      <c r="J20" s="49" t="n">
        <v>-99</v>
      </c>
      <c r="K20" s="49" t="n">
        <v>-102</v>
      </c>
      <c r="L20" s="49" t="n">
        <v>-99</v>
      </c>
      <c r="M20" s="30" t="n">
        <v>-70</v>
      </c>
      <c r="N20" s="82" t="n">
        <v>16</v>
      </c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47" t="n">
        <v>17</v>
      </c>
      <c r="B21" s="48" t="n">
        <v>-109</v>
      </c>
      <c r="C21" s="48" t="n">
        <v>-96</v>
      </c>
      <c r="D21" s="48" t="n">
        <v>-78</v>
      </c>
      <c r="E21" s="51" t="n">
        <v>-74</v>
      </c>
      <c r="F21" s="48" t="n">
        <v>-63</v>
      </c>
      <c r="G21" s="84" t="n">
        <v>-72</v>
      </c>
      <c r="H21" s="48" t="n">
        <v>-83</v>
      </c>
      <c r="I21" s="78" t="n">
        <v>-90</v>
      </c>
      <c r="J21" s="49" t="n">
        <v>-99</v>
      </c>
      <c r="K21" s="49" t="n">
        <v>-102</v>
      </c>
      <c r="L21" s="49" t="n">
        <v>-99</v>
      </c>
      <c r="M21" s="30" t="n">
        <v>-70</v>
      </c>
      <c r="N21" s="82" t="n">
        <v>17</v>
      </c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47" t="n">
        <v>18</v>
      </c>
      <c r="B22" s="48" t="n">
        <v>-109</v>
      </c>
      <c r="C22" s="48" t="n">
        <v>-95</v>
      </c>
      <c r="D22" s="48" t="n">
        <v>-78</v>
      </c>
      <c r="E22" s="51" t="n">
        <v>-73</v>
      </c>
      <c r="F22" s="48" t="n">
        <v>-63</v>
      </c>
      <c r="G22" s="84" t="n">
        <v>-72</v>
      </c>
      <c r="H22" s="48" t="n">
        <v>-83</v>
      </c>
      <c r="I22" s="78" t="n">
        <v>-91</v>
      </c>
      <c r="J22" s="49" t="n">
        <v>-100</v>
      </c>
      <c r="K22" s="49" t="n">
        <v>-101</v>
      </c>
      <c r="L22" s="49" t="n">
        <v>-99</v>
      </c>
      <c r="M22" s="30" t="n">
        <v>-68</v>
      </c>
      <c r="N22" s="82" t="n">
        <v>18</v>
      </c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47" t="n">
        <v>19</v>
      </c>
      <c r="B23" s="48" t="n">
        <v>-109</v>
      </c>
      <c r="C23" s="48" t="n">
        <v>-95</v>
      </c>
      <c r="D23" s="48" t="n">
        <v>-78</v>
      </c>
      <c r="E23" s="51" t="n">
        <v>-73</v>
      </c>
      <c r="F23" s="48" t="n">
        <v>-63</v>
      </c>
      <c r="G23" s="84" t="n">
        <v>-73</v>
      </c>
      <c r="H23" s="48" t="n">
        <v>-84</v>
      </c>
      <c r="I23" s="78" t="n">
        <v>-91</v>
      </c>
      <c r="J23" s="49" t="n">
        <v>-100</v>
      </c>
      <c r="K23" s="49" t="n">
        <v>-101</v>
      </c>
      <c r="L23" s="49" t="n">
        <v>-98</v>
      </c>
      <c r="M23" s="30" t="n">
        <v>-68</v>
      </c>
      <c r="N23" s="82" t="n">
        <v>19</v>
      </c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47" t="n">
        <v>20</v>
      </c>
      <c r="B24" s="48" t="n">
        <v>-109</v>
      </c>
      <c r="C24" s="48" t="n">
        <v>-91</v>
      </c>
      <c r="D24" s="48" t="n">
        <v>-78</v>
      </c>
      <c r="E24" s="51" t="n">
        <v>-73</v>
      </c>
      <c r="F24" s="48" t="n">
        <v>-63</v>
      </c>
      <c r="G24" s="84" t="n">
        <v>-72</v>
      </c>
      <c r="H24" s="48" t="n">
        <v>-84</v>
      </c>
      <c r="I24" s="78" t="n">
        <v>-92</v>
      </c>
      <c r="J24" s="49" t="n">
        <v>-100</v>
      </c>
      <c r="K24" s="49" t="n">
        <v>-102</v>
      </c>
      <c r="L24" s="49" t="n">
        <v>-98</v>
      </c>
      <c r="M24" s="30" t="n">
        <v>-67</v>
      </c>
      <c r="N24" s="82" t="n">
        <v>20</v>
      </c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47" t="n">
        <v>21</v>
      </c>
      <c r="B25" s="48" t="n">
        <v>-109</v>
      </c>
      <c r="C25" s="48" t="n">
        <v>-90</v>
      </c>
      <c r="D25" s="48" t="n">
        <v>-78</v>
      </c>
      <c r="E25" s="51" t="n">
        <v>-73</v>
      </c>
      <c r="F25" s="48" t="n">
        <v>-63</v>
      </c>
      <c r="G25" s="84" t="n">
        <v>-71</v>
      </c>
      <c r="H25" s="48" t="n">
        <v>-85</v>
      </c>
      <c r="I25" s="78" t="n">
        <v>-92</v>
      </c>
      <c r="J25" s="49" t="n">
        <v>-101</v>
      </c>
      <c r="K25" s="49" t="n">
        <v>-102</v>
      </c>
      <c r="L25" s="49" t="n">
        <v>-98</v>
      </c>
      <c r="M25" s="30" t="n">
        <v>-67</v>
      </c>
      <c r="N25" s="82" t="n">
        <v>21</v>
      </c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47" t="n">
        <v>22</v>
      </c>
      <c r="B26" s="48" t="n">
        <v>-109</v>
      </c>
      <c r="C26" s="48" t="n">
        <v>-89</v>
      </c>
      <c r="D26" s="48" t="n">
        <v>-78</v>
      </c>
      <c r="E26" s="51" t="n">
        <v>-73</v>
      </c>
      <c r="F26" s="48" t="n">
        <v>-63</v>
      </c>
      <c r="G26" s="84" t="n">
        <v>-71</v>
      </c>
      <c r="H26" s="48" t="n">
        <v>-85</v>
      </c>
      <c r="I26" s="78" t="n">
        <v>-92</v>
      </c>
      <c r="J26" s="49" t="n">
        <v>-101</v>
      </c>
      <c r="K26" s="49" t="n">
        <v>-102</v>
      </c>
      <c r="L26" s="49" t="n">
        <v>-86</v>
      </c>
      <c r="M26" s="30" t="n">
        <v>-67</v>
      </c>
      <c r="N26" s="82" t="n">
        <v>22</v>
      </c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47" t="n">
        <v>23</v>
      </c>
      <c r="B27" s="48" t="n">
        <v>-109</v>
      </c>
      <c r="C27" s="48" t="n">
        <v>-88</v>
      </c>
      <c r="D27" s="48" t="n">
        <v>-78</v>
      </c>
      <c r="E27" s="51" t="n">
        <v>-73</v>
      </c>
      <c r="F27" s="48" t="n">
        <v>-63</v>
      </c>
      <c r="G27" s="84" t="n">
        <v>-71</v>
      </c>
      <c r="H27" s="48" t="n">
        <v>-86</v>
      </c>
      <c r="I27" s="78" t="n">
        <v>-93</v>
      </c>
      <c r="J27" s="49" t="n">
        <v>-101</v>
      </c>
      <c r="K27" s="49" t="n">
        <v>-102</v>
      </c>
      <c r="L27" s="49" t="n">
        <v>-84</v>
      </c>
      <c r="M27" s="30" t="n">
        <v>-66</v>
      </c>
      <c r="N27" s="82" t="n">
        <v>23</v>
      </c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47" t="n">
        <v>24</v>
      </c>
      <c r="B28" s="48" t="n">
        <v>-109</v>
      </c>
      <c r="C28" s="48" t="n">
        <v>-87</v>
      </c>
      <c r="D28" s="48" t="n">
        <v>-78</v>
      </c>
      <c r="E28" s="51" t="n">
        <v>-71</v>
      </c>
      <c r="F28" s="48" t="n">
        <v>-63</v>
      </c>
      <c r="G28" s="84" t="n">
        <v>-72</v>
      </c>
      <c r="H28" s="48" t="n">
        <v>-86</v>
      </c>
      <c r="I28" s="78" t="n">
        <v>-93</v>
      </c>
      <c r="J28" s="49" t="n">
        <v>-101</v>
      </c>
      <c r="K28" s="49" t="n">
        <v>-103</v>
      </c>
      <c r="L28" s="49" t="n">
        <v>-84</v>
      </c>
      <c r="M28" s="30" t="n">
        <v>-65</v>
      </c>
      <c r="N28" s="82" t="n">
        <v>24</v>
      </c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47" t="n">
        <v>25</v>
      </c>
      <c r="B29" s="48" t="n">
        <v>-109</v>
      </c>
      <c r="C29" s="48" t="n">
        <v>-86</v>
      </c>
      <c r="D29" s="48" t="n">
        <v>-78</v>
      </c>
      <c r="E29" s="51" t="n">
        <v>-71</v>
      </c>
      <c r="F29" s="48" t="n">
        <v>-64</v>
      </c>
      <c r="G29" s="84" t="n">
        <v>-72</v>
      </c>
      <c r="H29" s="48" t="n">
        <v>-86</v>
      </c>
      <c r="I29" s="78" t="n">
        <v>-93</v>
      </c>
      <c r="J29" s="49" t="n">
        <v>-101</v>
      </c>
      <c r="K29" s="49" t="n">
        <v>-103</v>
      </c>
      <c r="L29" s="49" t="n">
        <v>-84</v>
      </c>
      <c r="M29" s="85" t="n">
        <v>-64</v>
      </c>
      <c r="N29" s="82" t="n">
        <v>25</v>
      </c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47" t="n">
        <v>26</v>
      </c>
      <c r="B30" s="48" t="n">
        <v>-109</v>
      </c>
      <c r="C30" s="48" t="n">
        <v>-86</v>
      </c>
      <c r="D30" s="48" t="n">
        <v>-78</v>
      </c>
      <c r="E30" s="51" t="n">
        <v>-71</v>
      </c>
      <c r="F30" s="48" t="n">
        <v>-64</v>
      </c>
      <c r="G30" s="84" t="n">
        <v>-72</v>
      </c>
      <c r="H30" s="48" t="n">
        <v>-87</v>
      </c>
      <c r="I30" s="78" t="n">
        <v>-94</v>
      </c>
      <c r="J30" s="49" t="n">
        <v>-101</v>
      </c>
      <c r="K30" s="49" t="n">
        <v>-103</v>
      </c>
      <c r="L30" s="49" t="n">
        <v>-83</v>
      </c>
      <c r="M30" s="85" t="n">
        <v>-64</v>
      </c>
      <c r="N30" s="82" t="n">
        <v>26</v>
      </c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47" t="n">
        <v>27</v>
      </c>
      <c r="B31" s="48" t="n">
        <v>-108</v>
      </c>
      <c r="C31" s="48" t="n">
        <v>-86</v>
      </c>
      <c r="D31" s="48" t="n">
        <v>-78</v>
      </c>
      <c r="E31" s="51" t="n">
        <v>-71</v>
      </c>
      <c r="F31" s="48" t="n">
        <v>-64</v>
      </c>
      <c r="G31" s="84" t="n">
        <v>-73</v>
      </c>
      <c r="H31" s="48" t="n">
        <v>-88</v>
      </c>
      <c r="I31" s="78" t="n">
        <v>-94</v>
      </c>
      <c r="J31" s="49" t="n">
        <v>-101</v>
      </c>
      <c r="K31" s="49" t="n">
        <v>-103</v>
      </c>
      <c r="L31" s="49" t="n">
        <v>-83</v>
      </c>
      <c r="M31" s="85" t="n">
        <v>-64</v>
      </c>
      <c r="N31" s="82" t="n">
        <v>27</v>
      </c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47" t="n">
        <v>28</v>
      </c>
      <c r="B32" s="48" t="n">
        <v>-108</v>
      </c>
      <c r="C32" s="48" t="n">
        <v>-86</v>
      </c>
      <c r="D32" s="48" t="n">
        <v>-78</v>
      </c>
      <c r="E32" s="51" t="n">
        <v>-71</v>
      </c>
      <c r="F32" s="48" t="n">
        <v>-64</v>
      </c>
      <c r="G32" s="84" t="n">
        <v>-73</v>
      </c>
      <c r="H32" s="48" t="n">
        <v>-88</v>
      </c>
      <c r="I32" s="78" t="n">
        <v>-94</v>
      </c>
      <c r="J32" s="49" t="n">
        <v>-101</v>
      </c>
      <c r="K32" s="49" t="n">
        <v>-104</v>
      </c>
      <c r="L32" s="49" t="n">
        <v>-83</v>
      </c>
      <c r="M32" s="85" t="n">
        <v>-64</v>
      </c>
      <c r="N32" s="82" t="n">
        <v>28</v>
      </c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47" t="n">
        <v>29</v>
      </c>
      <c r="B33" s="48" t="n">
        <v>-108</v>
      </c>
      <c r="C33" s="48" t="s">
        <v>24</v>
      </c>
      <c r="D33" s="48" t="n">
        <v>-78</v>
      </c>
      <c r="E33" s="51" t="n">
        <v>-71</v>
      </c>
      <c r="F33" s="48" t="n">
        <v>-64</v>
      </c>
      <c r="G33" s="84" t="n">
        <v>-73</v>
      </c>
      <c r="H33" s="48" t="n">
        <v>-89</v>
      </c>
      <c r="I33" s="78" t="n">
        <v>-95</v>
      </c>
      <c r="J33" s="49" t="n">
        <v>-102</v>
      </c>
      <c r="K33" s="49" t="n">
        <v>-104</v>
      </c>
      <c r="L33" s="49" t="n">
        <v>-76</v>
      </c>
      <c r="M33" s="85" t="n">
        <v>-64</v>
      </c>
      <c r="N33" s="82" t="n">
        <v>29</v>
      </c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47" t="n">
        <v>30</v>
      </c>
      <c r="B34" s="48" t="n">
        <v>-108</v>
      </c>
      <c r="C34" s="48" t="s">
        <v>24</v>
      </c>
      <c r="D34" s="48" t="n">
        <v>-78</v>
      </c>
      <c r="E34" s="51" t="n">
        <v>-72</v>
      </c>
      <c r="F34" s="48" t="n">
        <v>-64</v>
      </c>
      <c r="G34" s="84" t="n">
        <v>-74</v>
      </c>
      <c r="H34" s="48" t="n">
        <v>-88</v>
      </c>
      <c r="I34" s="78" t="n">
        <v>-95</v>
      </c>
      <c r="J34" s="49" t="n">
        <v>-102</v>
      </c>
      <c r="K34" s="49" t="n">
        <v>-104</v>
      </c>
      <c r="L34" s="49" t="n">
        <v>-76</v>
      </c>
      <c r="M34" s="85" t="n">
        <v>-64</v>
      </c>
      <c r="N34" s="82" t="n">
        <v>30</v>
      </c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86" t="n">
        <v>31</v>
      </c>
      <c r="B35" s="87" t="n">
        <v>-108</v>
      </c>
      <c r="C35" s="87" t="s">
        <v>24</v>
      </c>
      <c r="D35" s="87" t="n">
        <v>-78</v>
      </c>
      <c r="E35" s="87" t="s">
        <v>24</v>
      </c>
      <c r="F35" s="87" t="n">
        <v>-64</v>
      </c>
      <c r="G35" s="87" t="s">
        <v>24</v>
      </c>
      <c r="H35" s="88" t="n">
        <v>-88</v>
      </c>
      <c r="I35" s="87" t="n">
        <v>-96</v>
      </c>
      <c r="J35" s="87" t="s">
        <v>24</v>
      </c>
      <c r="K35" s="87" t="n">
        <v>-104</v>
      </c>
      <c r="L35" s="89" t="s">
        <v>24</v>
      </c>
      <c r="M35" s="85" t="n">
        <v>-64</v>
      </c>
      <c r="N35" s="90" t="n">
        <v>31</v>
      </c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6" t="s">
        <v>78</v>
      </c>
      <c r="B36" s="91" t="n">
        <f aca="false">AVERAGE(B5:B35)</f>
        <v>-114.483870967742</v>
      </c>
      <c r="C36" s="91" t="n">
        <f aca="false">AVERAGE(C5:C32)</f>
        <v>-97.2142857142857</v>
      </c>
      <c r="D36" s="91" t="n">
        <f aca="false">AVERAGE(D5:D35)</f>
        <v>-80.2258064516129</v>
      </c>
      <c r="E36" s="91" t="n">
        <f aca="false">AVERAGE(E5:E34)</f>
        <v>-73.5333333333333</v>
      </c>
      <c r="F36" s="91" t="n">
        <f aca="false">AVERAGE(F5:F35)</f>
        <v>-67.0967741935484</v>
      </c>
      <c r="G36" s="91" t="n">
        <f aca="false">AVERAGE(G5:G34)</f>
        <v>-69.7333333333333</v>
      </c>
      <c r="H36" s="91" t="n">
        <f aca="false">AVERAGE(H5:H35)</f>
        <v>-81.8709677419355</v>
      </c>
      <c r="I36" s="91" t="n">
        <f aca="false">AVERAGE(I5:I35)</f>
        <v>-92.5161290322581</v>
      </c>
      <c r="J36" s="91" t="n">
        <f aca="false">AVERAGE(J5:J34)</f>
        <v>-99.8</v>
      </c>
      <c r="K36" s="91" t="n">
        <f aca="false">AVERAGE(K5:K35)</f>
        <v>-102.161290322581</v>
      </c>
      <c r="L36" s="91" t="n">
        <f aca="false">AVERAGE(L5:L34)</f>
        <v>-95.2333333333333</v>
      </c>
      <c r="M36" s="91" t="n">
        <f aca="false">AVERAGE(M5:M35)</f>
        <v>-68.3870967741936</v>
      </c>
      <c r="N36" s="92" t="s">
        <v>78</v>
      </c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1"/>
      <c r="B37" s="27"/>
      <c r="C37" s="27"/>
      <c r="D37" s="27"/>
      <c r="E37" s="27" t="s">
        <v>49</v>
      </c>
      <c r="F37" s="27" t="s">
        <v>49</v>
      </c>
      <c r="G37" s="27"/>
      <c r="H37" s="27"/>
      <c r="I37" s="27" t="s">
        <v>49</v>
      </c>
      <c r="J37" s="70"/>
      <c r="K37" s="70" t="s">
        <v>49</v>
      </c>
      <c r="L37" s="70"/>
      <c r="M37" s="70"/>
      <c r="N37" s="70"/>
      <c r="O37" s="27"/>
      <c r="P37" s="27"/>
      <c r="Q37" s="27"/>
      <c r="R37" s="27"/>
      <c r="S37" s="27"/>
    </row>
    <row r="38" customFormat="false" ht="12.95" hidden="false" customHeight="true" outlineLevel="0" collapsed="false">
      <c r="E38" s="2" t="s">
        <v>49</v>
      </c>
      <c r="I38" s="2" t="s">
        <v>49</v>
      </c>
    </row>
  </sheetData>
  <mergeCells count="2">
    <mergeCell ref="A1:N1"/>
    <mergeCell ref="A3:N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rvizio Difesa e Gestione Idraulica
Ufficio OO.II. SUD e Lago Trasimeno&amp;CProvincia di Perugia
Area Ambiente e Territorio
Idro. di San Savino 
(rif. zero idrom. a 257,33 m.s.l.m.)&amp;R&amp;8DATI RILEVATI ALLE ORE 8:00</oddHeader>
    <oddFooter>&amp;L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10.13671875" defaultRowHeight="12.95" zeroHeight="false" outlineLevelRow="0" outlineLevelCol="0"/>
  <cols>
    <col collapsed="false" customWidth="true" hidden="false" outlineLevel="0" max="1" min="1" style="2" width="6.28"/>
    <col collapsed="false" customWidth="false" hidden="false" outlineLevel="0" max="9" min="2" style="2" width="10.13"/>
    <col collapsed="false" customWidth="false" hidden="false" outlineLevel="0" max="13" min="10" style="62" width="10.13"/>
    <col collapsed="false" customWidth="true" hidden="false" outlineLevel="0" max="14" min="14" style="62" width="6.28"/>
    <col collapsed="false" customWidth="false" hidden="false" outlineLevel="0" max="257" min="15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6" t="s">
        <v>79</v>
      </c>
      <c r="H2" s="73"/>
      <c r="I2" s="11"/>
      <c r="J2" s="74"/>
      <c r="K2" s="74"/>
      <c r="L2" s="74"/>
      <c r="M2" s="74"/>
      <c r="N2" s="74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8" t="s">
        <v>5</v>
      </c>
      <c r="B4" s="59" t="s">
        <v>53</v>
      </c>
      <c r="C4" s="71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93" t="s">
        <v>58</v>
      </c>
      <c r="N4" s="76" t="s">
        <v>5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94" t="n">
        <v>1</v>
      </c>
      <c r="B5" s="95" t="n">
        <v>-64</v>
      </c>
      <c r="C5" s="96" t="n">
        <v>-58</v>
      </c>
      <c r="D5" s="96" t="n">
        <v>-54</v>
      </c>
      <c r="E5" s="96" t="n">
        <v>-40</v>
      </c>
      <c r="F5" s="96" t="n">
        <v>-46</v>
      </c>
      <c r="G5" s="96" t="n">
        <v>-53</v>
      </c>
      <c r="H5" s="96" t="n">
        <v>-61</v>
      </c>
      <c r="I5" s="96" t="n">
        <v>-68</v>
      </c>
      <c r="J5" s="96" t="n">
        <v>-86</v>
      </c>
      <c r="K5" s="97" t="n">
        <v>-91</v>
      </c>
      <c r="L5" s="97" t="n">
        <v>-94</v>
      </c>
      <c r="M5" s="98" t="n">
        <v>-97</v>
      </c>
      <c r="N5" s="99" t="n">
        <v>1</v>
      </c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100" t="n">
        <v>2</v>
      </c>
      <c r="B6" s="78" t="n">
        <v>-64</v>
      </c>
      <c r="C6" s="30" t="n">
        <v>-58</v>
      </c>
      <c r="D6" s="30" t="n">
        <v>-54</v>
      </c>
      <c r="E6" s="30" t="n">
        <v>-40</v>
      </c>
      <c r="F6" s="30" t="n">
        <v>-47</v>
      </c>
      <c r="G6" s="30" t="n">
        <v>-54</v>
      </c>
      <c r="H6" s="30" t="n">
        <v>-60</v>
      </c>
      <c r="I6" s="30" t="n">
        <v>-68</v>
      </c>
      <c r="J6" s="30" t="n">
        <v>-86</v>
      </c>
      <c r="K6" s="101" t="n">
        <v>-91</v>
      </c>
      <c r="L6" s="101" t="n">
        <v>-94</v>
      </c>
      <c r="M6" s="84" t="n">
        <v>-97</v>
      </c>
      <c r="N6" s="82" t="n">
        <v>2</v>
      </c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100" t="n">
        <v>3</v>
      </c>
      <c r="B7" s="78" t="n">
        <v>-64</v>
      </c>
      <c r="C7" s="30" t="n">
        <v>-58</v>
      </c>
      <c r="D7" s="30" t="n">
        <v>-54</v>
      </c>
      <c r="E7" s="30" t="n">
        <v>-40</v>
      </c>
      <c r="F7" s="30" t="n">
        <v>-47</v>
      </c>
      <c r="G7" s="30" t="n">
        <v>-54</v>
      </c>
      <c r="H7" s="30" t="n">
        <v>-60</v>
      </c>
      <c r="I7" s="30" t="n">
        <v>-69</v>
      </c>
      <c r="J7" s="30" t="n">
        <v>-87</v>
      </c>
      <c r="K7" s="101" t="n">
        <v>-91</v>
      </c>
      <c r="L7" s="101" t="n">
        <v>-94</v>
      </c>
      <c r="M7" s="84" t="n">
        <v>-97</v>
      </c>
      <c r="N7" s="82" t="n">
        <v>3</v>
      </c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100" t="n">
        <v>4</v>
      </c>
      <c r="B8" s="78" t="n">
        <v>-64</v>
      </c>
      <c r="C8" s="30" t="n">
        <v>-58</v>
      </c>
      <c r="D8" s="30" t="n">
        <v>-53</v>
      </c>
      <c r="E8" s="30" t="n">
        <v>-40</v>
      </c>
      <c r="F8" s="30" t="n">
        <v>-47</v>
      </c>
      <c r="G8" s="30" t="n">
        <v>-54</v>
      </c>
      <c r="H8" s="30" t="n">
        <v>-60</v>
      </c>
      <c r="I8" s="30" t="n">
        <v>-69</v>
      </c>
      <c r="J8" s="30" t="n">
        <v>-87</v>
      </c>
      <c r="K8" s="30" t="n">
        <v>-92</v>
      </c>
      <c r="L8" s="101" t="n">
        <v>-95</v>
      </c>
      <c r="M8" s="84" t="n">
        <v>-97</v>
      </c>
      <c r="N8" s="82" t="n">
        <v>4</v>
      </c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100" t="n">
        <v>5</v>
      </c>
      <c r="B9" s="78" t="n">
        <v>-64</v>
      </c>
      <c r="C9" s="30" t="n">
        <v>-58</v>
      </c>
      <c r="D9" s="30" t="n">
        <v>-53</v>
      </c>
      <c r="E9" s="30" t="n">
        <v>-40</v>
      </c>
      <c r="F9" s="30" t="n">
        <v>-48</v>
      </c>
      <c r="G9" s="30" t="n">
        <v>-52</v>
      </c>
      <c r="H9" s="30" t="n">
        <v>-60</v>
      </c>
      <c r="I9" s="30" t="n">
        <v>-70</v>
      </c>
      <c r="J9" s="30" t="n">
        <v>-88</v>
      </c>
      <c r="K9" s="30" t="n">
        <v>-92</v>
      </c>
      <c r="L9" s="101" t="n">
        <v>-95</v>
      </c>
      <c r="M9" s="84" t="n">
        <v>-97</v>
      </c>
      <c r="N9" s="82" t="n">
        <v>5</v>
      </c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100" t="n">
        <v>6</v>
      </c>
      <c r="B10" s="78" t="n">
        <v>-64</v>
      </c>
      <c r="C10" s="30" t="n">
        <v>-58</v>
      </c>
      <c r="D10" s="30" t="n">
        <v>-52</v>
      </c>
      <c r="E10" s="30" t="n">
        <v>-40</v>
      </c>
      <c r="F10" s="30" t="n">
        <v>-48</v>
      </c>
      <c r="G10" s="30" t="n">
        <v>-51</v>
      </c>
      <c r="H10" s="30" t="n">
        <v>-61</v>
      </c>
      <c r="I10" s="30" t="n">
        <v>-71</v>
      </c>
      <c r="J10" s="30" t="n">
        <v>-88</v>
      </c>
      <c r="K10" s="30" t="n">
        <v>-92</v>
      </c>
      <c r="L10" s="101" t="n">
        <v>-95</v>
      </c>
      <c r="M10" s="84" t="n">
        <v>-96</v>
      </c>
      <c r="N10" s="82" t="n">
        <v>6</v>
      </c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100" t="n">
        <v>7</v>
      </c>
      <c r="B11" s="78" t="n">
        <v>-64</v>
      </c>
      <c r="C11" s="30" t="n">
        <v>-58</v>
      </c>
      <c r="D11" s="30" t="n">
        <v>-52</v>
      </c>
      <c r="E11" s="30" t="n">
        <v>-40</v>
      </c>
      <c r="F11" s="30" t="n">
        <v>-48</v>
      </c>
      <c r="G11" s="30" t="n">
        <v>-51</v>
      </c>
      <c r="H11" s="30" t="n">
        <v>-61</v>
      </c>
      <c r="I11" s="30" t="n">
        <v>-71</v>
      </c>
      <c r="J11" s="30" t="n">
        <v>-89</v>
      </c>
      <c r="K11" s="30" t="n">
        <v>-92</v>
      </c>
      <c r="L11" s="101" t="n">
        <v>-95</v>
      </c>
      <c r="M11" s="84" t="n">
        <v>-96</v>
      </c>
      <c r="N11" s="82" t="n">
        <v>7</v>
      </c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100" t="n">
        <v>8</v>
      </c>
      <c r="B12" s="78" t="n">
        <v>-64</v>
      </c>
      <c r="C12" s="30" t="n">
        <v>-58</v>
      </c>
      <c r="D12" s="30" t="n">
        <v>-52</v>
      </c>
      <c r="E12" s="30" t="n">
        <v>-40</v>
      </c>
      <c r="F12" s="30" t="n">
        <v>-49</v>
      </c>
      <c r="G12" s="30" t="n">
        <v>-51</v>
      </c>
      <c r="H12" s="30" t="n">
        <v>-61</v>
      </c>
      <c r="I12" s="30" t="n">
        <v>-72</v>
      </c>
      <c r="J12" s="30" t="n">
        <v>-89</v>
      </c>
      <c r="K12" s="30" t="n">
        <v>-93</v>
      </c>
      <c r="L12" s="101" t="n">
        <v>-95</v>
      </c>
      <c r="M12" s="84" t="n">
        <v>-96</v>
      </c>
      <c r="N12" s="82" t="n">
        <v>8</v>
      </c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100" t="n">
        <v>9</v>
      </c>
      <c r="B13" s="78" t="n">
        <v>-64</v>
      </c>
      <c r="C13" s="30" t="n">
        <v>-58</v>
      </c>
      <c r="D13" s="30" t="n">
        <v>-52</v>
      </c>
      <c r="E13" s="30" t="n">
        <v>-41</v>
      </c>
      <c r="F13" s="30" t="n">
        <v>-49</v>
      </c>
      <c r="G13" s="30" t="n">
        <v>-51</v>
      </c>
      <c r="H13" s="30" t="n">
        <v>-62</v>
      </c>
      <c r="I13" s="30" t="n">
        <v>-72</v>
      </c>
      <c r="J13" s="30" t="n">
        <v>-90</v>
      </c>
      <c r="K13" s="30" t="n">
        <v>-93</v>
      </c>
      <c r="L13" s="101" t="n">
        <v>-95</v>
      </c>
      <c r="M13" s="84" t="n">
        <v>-96</v>
      </c>
      <c r="N13" s="82" t="n">
        <v>9</v>
      </c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100" t="n">
        <v>10</v>
      </c>
      <c r="B14" s="78" t="n">
        <v>-64</v>
      </c>
      <c r="C14" s="30" t="n">
        <v>-58</v>
      </c>
      <c r="D14" s="30" t="n">
        <v>-52</v>
      </c>
      <c r="E14" s="30" t="n">
        <v>-41</v>
      </c>
      <c r="F14" s="30" t="n">
        <v>-49</v>
      </c>
      <c r="G14" s="30" t="n">
        <v>-52</v>
      </c>
      <c r="H14" s="30" t="n">
        <v>-62</v>
      </c>
      <c r="I14" s="30" t="n">
        <v>-73</v>
      </c>
      <c r="J14" s="30" t="n">
        <v>-90</v>
      </c>
      <c r="K14" s="30" t="n">
        <v>-93</v>
      </c>
      <c r="L14" s="101" t="n">
        <v>-95</v>
      </c>
      <c r="M14" s="84" t="n">
        <v>-96</v>
      </c>
      <c r="N14" s="82" t="n">
        <v>10</v>
      </c>
      <c r="O14" s="102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100" t="n">
        <v>11</v>
      </c>
      <c r="B15" s="78" t="n">
        <v>-63</v>
      </c>
      <c r="C15" s="30" t="n">
        <v>-58</v>
      </c>
      <c r="D15" s="30" t="n">
        <v>-52</v>
      </c>
      <c r="E15" s="30" t="n">
        <v>-41</v>
      </c>
      <c r="F15" s="30" t="n">
        <v>-50</v>
      </c>
      <c r="G15" s="30" t="n">
        <v>-52</v>
      </c>
      <c r="H15" s="30" t="n">
        <v>-63</v>
      </c>
      <c r="I15" s="30" t="n">
        <v>-74</v>
      </c>
      <c r="J15" s="30" t="n">
        <v>-91</v>
      </c>
      <c r="K15" s="30" t="n">
        <v>-94</v>
      </c>
      <c r="L15" s="101" t="n">
        <v>-95</v>
      </c>
      <c r="M15" s="84" t="n">
        <v>-96</v>
      </c>
      <c r="N15" s="82" t="n">
        <v>11</v>
      </c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100" t="n">
        <v>12</v>
      </c>
      <c r="B16" s="78" t="n">
        <v>-63</v>
      </c>
      <c r="C16" s="30" t="n">
        <v>-58</v>
      </c>
      <c r="D16" s="30" t="n">
        <v>-52</v>
      </c>
      <c r="E16" s="30" t="n">
        <v>-41</v>
      </c>
      <c r="F16" s="30" t="n">
        <v>-50</v>
      </c>
      <c r="G16" s="30" t="n">
        <v>-52</v>
      </c>
      <c r="H16" s="30" t="n">
        <v>-63</v>
      </c>
      <c r="I16" s="30" t="n">
        <v>-74</v>
      </c>
      <c r="J16" s="30" t="n">
        <v>-91</v>
      </c>
      <c r="K16" s="30" t="n">
        <v>-94</v>
      </c>
      <c r="L16" s="101" t="n">
        <v>-95</v>
      </c>
      <c r="M16" s="84" t="n">
        <v>-94</v>
      </c>
      <c r="N16" s="82" t="n">
        <v>12</v>
      </c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100" t="n">
        <v>13</v>
      </c>
      <c r="B17" s="78" t="n">
        <v>-63</v>
      </c>
      <c r="C17" s="30" t="n">
        <v>-58</v>
      </c>
      <c r="D17" s="30" t="n">
        <v>-52</v>
      </c>
      <c r="E17" s="30" t="n">
        <v>-41</v>
      </c>
      <c r="F17" s="30" t="n">
        <v>-50</v>
      </c>
      <c r="G17" s="30" t="n">
        <v>-52</v>
      </c>
      <c r="H17" s="30" t="n">
        <v>-64</v>
      </c>
      <c r="I17" s="30" t="n">
        <v>-75</v>
      </c>
      <c r="J17" s="30" t="n">
        <v>-92</v>
      </c>
      <c r="K17" s="30" t="n">
        <v>-94</v>
      </c>
      <c r="L17" s="101" t="n">
        <v>-95</v>
      </c>
      <c r="M17" s="84" t="n">
        <v>-92</v>
      </c>
      <c r="N17" s="82" t="n">
        <v>13</v>
      </c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100" t="n">
        <v>14</v>
      </c>
      <c r="B18" s="78" t="n">
        <v>-63</v>
      </c>
      <c r="C18" s="30" t="n">
        <v>-58</v>
      </c>
      <c r="D18" s="30" t="n">
        <v>-51</v>
      </c>
      <c r="E18" s="30" t="n">
        <v>-42</v>
      </c>
      <c r="F18" s="30" t="n">
        <v>-51</v>
      </c>
      <c r="G18" s="30" t="n">
        <v>-53</v>
      </c>
      <c r="H18" s="30" t="n">
        <v>-65</v>
      </c>
      <c r="I18" s="30" t="n">
        <v>-75</v>
      </c>
      <c r="J18" s="30" t="n">
        <v>-93</v>
      </c>
      <c r="K18" s="30" t="n">
        <v>-95</v>
      </c>
      <c r="L18" s="101" t="n">
        <v>-95</v>
      </c>
      <c r="M18" s="84" t="n">
        <v>-92</v>
      </c>
      <c r="N18" s="82" t="n">
        <v>14</v>
      </c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100" t="n">
        <v>15</v>
      </c>
      <c r="B19" s="78" t="n">
        <v>-63</v>
      </c>
      <c r="C19" s="30" t="n">
        <v>-58</v>
      </c>
      <c r="D19" s="30" t="n">
        <v>-51</v>
      </c>
      <c r="E19" s="30" t="n">
        <v>-42</v>
      </c>
      <c r="F19" s="30" t="n">
        <v>-51</v>
      </c>
      <c r="G19" s="30" t="n">
        <v>-53</v>
      </c>
      <c r="H19" s="30" t="n">
        <v>-65</v>
      </c>
      <c r="I19" s="30" t="n">
        <v>-76</v>
      </c>
      <c r="J19" s="30" t="n">
        <v>-93</v>
      </c>
      <c r="K19" s="30" t="n">
        <v>-95</v>
      </c>
      <c r="L19" s="101" t="n">
        <v>-95</v>
      </c>
      <c r="M19" s="84" t="n">
        <v>-92</v>
      </c>
      <c r="N19" s="82" t="n">
        <v>15</v>
      </c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100" t="n">
        <v>16</v>
      </c>
      <c r="B20" s="78" t="n">
        <v>-63</v>
      </c>
      <c r="C20" s="30" t="n">
        <v>-58</v>
      </c>
      <c r="D20" s="30" t="n">
        <v>-46</v>
      </c>
      <c r="E20" s="30" t="n">
        <v>-42</v>
      </c>
      <c r="F20" s="30" t="n">
        <v>-47</v>
      </c>
      <c r="G20" s="30" t="n">
        <v>-53</v>
      </c>
      <c r="H20" s="30" t="n">
        <v>-66</v>
      </c>
      <c r="I20" s="30" t="n">
        <v>-77</v>
      </c>
      <c r="J20" s="30" t="n">
        <v>-94</v>
      </c>
      <c r="K20" s="30" t="n">
        <v>-96</v>
      </c>
      <c r="L20" s="101" t="n">
        <v>-95</v>
      </c>
      <c r="M20" s="84" t="n">
        <v>-92</v>
      </c>
      <c r="N20" s="82" t="n">
        <v>16</v>
      </c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100" t="n">
        <v>17</v>
      </c>
      <c r="B21" s="78" t="n">
        <v>-63</v>
      </c>
      <c r="C21" s="30" t="n">
        <v>-57</v>
      </c>
      <c r="D21" s="30" t="n">
        <v>-44</v>
      </c>
      <c r="E21" s="30" t="n">
        <v>-42</v>
      </c>
      <c r="F21" s="30" t="n">
        <v>-47</v>
      </c>
      <c r="G21" s="30" t="n">
        <v>-54</v>
      </c>
      <c r="H21" s="30" t="n">
        <v>-66</v>
      </c>
      <c r="I21" s="30" t="n">
        <v>-77</v>
      </c>
      <c r="J21" s="30" t="n">
        <v>-94</v>
      </c>
      <c r="K21" s="30" t="n">
        <v>-96</v>
      </c>
      <c r="L21" s="101" t="n">
        <v>-95</v>
      </c>
      <c r="M21" s="84" t="n">
        <v>-93</v>
      </c>
      <c r="N21" s="82" t="n">
        <v>17</v>
      </c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100" t="n">
        <v>18</v>
      </c>
      <c r="B22" s="78" t="n">
        <v>-63</v>
      </c>
      <c r="C22" s="30" t="n">
        <v>-56</v>
      </c>
      <c r="D22" s="30" t="n">
        <v>-42</v>
      </c>
      <c r="E22" s="30" t="n">
        <v>-43</v>
      </c>
      <c r="F22" s="30" t="n">
        <v>-47</v>
      </c>
      <c r="G22" s="30" t="n">
        <v>-54</v>
      </c>
      <c r="H22" s="30" t="n">
        <v>-67</v>
      </c>
      <c r="I22" s="30" t="n">
        <v>-78</v>
      </c>
      <c r="J22" s="30" t="n">
        <v>-95</v>
      </c>
      <c r="K22" s="30" t="n">
        <v>-96</v>
      </c>
      <c r="L22" s="101" t="n">
        <v>-95</v>
      </c>
      <c r="M22" s="84" t="n">
        <v>-93</v>
      </c>
      <c r="N22" s="82" t="n">
        <v>18</v>
      </c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100" t="n">
        <v>19</v>
      </c>
      <c r="B23" s="78" t="n">
        <v>-63</v>
      </c>
      <c r="C23" s="30" t="n">
        <v>-56</v>
      </c>
      <c r="D23" s="30" t="n">
        <v>-42</v>
      </c>
      <c r="E23" s="30" t="n">
        <v>-43</v>
      </c>
      <c r="F23" s="30" t="n">
        <v>-47</v>
      </c>
      <c r="G23" s="30" t="n">
        <v>-54</v>
      </c>
      <c r="H23" s="30" t="n">
        <v>-68</v>
      </c>
      <c r="I23" s="30" t="n">
        <v>-78</v>
      </c>
      <c r="J23" s="30" t="n">
        <v>-88</v>
      </c>
      <c r="K23" s="30" t="n">
        <v>-96</v>
      </c>
      <c r="L23" s="101" t="n">
        <v>-95</v>
      </c>
      <c r="M23" s="84" t="n">
        <v>-94</v>
      </c>
      <c r="N23" s="82" t="n">
        <v>19</v>
      </c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100" t="n">
        <v>20</v>
      </c>
      <c r="B24" s="78" t="n">
        <v>-62</v>
      </c>
      <c r="C24" s="30" t="n">
        <v>-56</v>
      </c>
      <c r="D24" s="30" t="n">
        <v>-42</v>
      </c>
      <c r="E24" s="30" t="n">
        <v>-43</v>
      </c>
      <c r="F24" s="30" t="n">
        <v>-48</v>
      </c>
      <c r="G24" s="30" t="n">
        <v>-55</v>
      </c>
      <c r="H24" s="30" t="n">
        <v>-68</v>
      </c>
      <c r="I24" s="30" t="n">
        <v>-79</v>
      </c>
      <c r="J24" s="30" t="n">
        <v>-88</v>
      </c>
      <c r="K24" s="30" t="n">
        <v>-97</v>
      </c>
      <c r="L24" s="101" t="n">
        <v>-95</v>
      </c>
      <c r="M24" s="84" t="n">
        <v>-94</v>
      </c>
      <c r="N24" s="82" t="n">
        <v>20</v>
      </c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100" t="n">
        <v>21</v>
      </c>
      <c r="B25" s="78" t="n">
        <v>-61</v>
      </c>
      <c r="C25" s="30" t="n">
        <v>-55</v>
      </c>
      <c r="D25" s="30" t="n">
        <v>-42</v>
      </c>
      <c r="E25" s="30" t="n">
        <v>-43</v>
      </c>
      <c r="F25" s="30" t="n">
        <v>-48</v>
      </c>
      <c r="G25" s="30" t="n">
        <v>-55</v>
      </c>
      <c r="H25" s="30" t="n">
        <v>-69</v>
      </c>
      <c r="I25" s="30" t="n">
        <v>-79</v>
      </c>
      <c r="J25" s="30" t="n">
        <v>-88</v>
      </c>
      <c r="K25" s="30" t="n">
        <v>-97</v>
      </c>
      <c r="L25" s="101" t="n">
        <v>-95</v>
      </c>
      <c r="M25" s="84" t="n">
        <v>-94</v>
      </c>
      <c r="N25" s="82" t="n">
        <v>21</v>
      </c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100" t="n">
        <v>22</v>
      </c>
      <c r="B26" s="78" t="n">
        <v>-60</v>
      </c>
      <c r="C26" s="30" t="n">
        <v>-55</v>
      </c>
      <c r="D26" s="30" t="n">
        <v>-42</v>
      </c>
      <c r="E26" s="30" t="n">
        <v>-43</v>
      </c>
      <c r="F26" s="30" t="n">
        <v>-49</v>
      </c>
      <c r="G26" s="30" t="n">
        <v>-56</v>
      </c>
      <c r="H26" s="30" t="n">
        <v>-69</v>
      </c>
      <c r="I26" s="30" t="n">
        <v>-80</v>
      </c>
      <c r="J26" s="101" t="n">
        <v>-89</v>
      </c>
      <c r="K26" s="30" t="n">
        <v>-97</v>
      </c>
      <c r="L26" s="30" t="n">
        <v>-96</v>
      </c>
      <c r="M26" s="84" t="n">
        <v>-94</v>
      </c>
      <c r="N26" s="82" t="n">
        <v>22</v>
      </c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100" t="n">
        <v>23</v>
      </c>
      <c r="B27" s="78" t="n">
        <v>-60</v>
      </c>
      <c r="C27" s="30" t="n">
        <v>-55</v>
      </c>
      <c r="D27" s="30" t="n">
        <v>-42</v>
      </c>
      <c r="E27" s="30" t="n">
        <v>-44</v>
      </c>
      <c r="F27" s="30" t="n">
        <v>-49</v>
      </c>
      <c r="G27" s="30" t="n">
        <v>-56</v>
      </c>
      <c r="H27" s="30" t="n">
        <v>-70</v>
      </c>
      <c r="I27" s="30" t="n">
        <v>-80</v>
      </c>
      <c r="J27" s="101" t="n">
        <v>-89</v>
      </c>
      <c r="K27" s="30" t="n">
        <v>-97</v>
      </c>
      <c r="L27" s="30" t="n">
        <v>-96</v>
      </c>
      <c r="M27" s="84" t="n">
        <v>-94</v>
      </c>
      <c r="N27" s="82" t="n">
        <v>23</v>
      </c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100" t="n">
        <v>24</v>
      </c>
      <c r="B28" s="78" t="n">
        <v>-60</v>
      </c>
      <c r="C28" s="30" t="n">
        <v>-55</v>
      </c>
      <c r="D28" s="30" t="n">
        <v>-42</v>
      </c>
      <c r="E28" s="30" t="n">
        <v>-44</v>
      </c>
      <c r="F28" s="30" t="n">
        <v>-50</v>
      </c>
      <c r="G28" s="30" t="n">
        <v>-57</v>
      </c>
      <c r="H28" s="30" t="n">
        <v>-70</v>
      </c>
      <c r="I28" s="30" t="n">
        <v>-81</v>
      </c>
      <c r="J28" s="101" t="n">
        <v>-89</v>
      </c>
      <c r="K28" s="30" t="n">
        <v>-97</v>
      </c>
      <c r="L28" s="30" t="n">
        <v>-96</v>
      </c>
      <c r="M28" s="84" t="n">
        <v>-94</v>
      </c>
      <c r="N28" s="82" t="n">
        <v>24</v>
      </c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100" t="n">
        <v>25</v>
      </c>
      <c r="B29" s="78" t="n">
        <v>-59</v>
      </c>
      <c r="C29" s="30" t="n">
        <v>-55</v>
      </c>
      <c r="D29" s="30" t="n">
        <v>-42</v>
      </c>
      <c r="E29" s="30" t="n">
        <v>-44</v>
      </c>
      <c r="F29" s="30" t="n">
        <v>-50</v>
      </c>
      <c r="G29" s="30" t="n">
        <v>-57</v>
      </c>
      <c r="H29" s="30" t="n">
        <v>-70</v>
      </c>
      <c r="I29" s="30" t="n">
        <v>-82</v>
      </c>
      <c r="J29" s="101" t="n">
        <v>-89</v>
      </c>
      <c r="K29" s="101" t="n">
        <v>-97</v>
      </c>
      <c r="L29" s="30" t="n">
        <v>-96</v>
      </c>
      <c r="M29" s="84" t="n">
        <v>-94</v>
      </c>
      <c r="N29" s="82" t="n">
        <v>25</v>
      </c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100" t="n">
        <v>26</v>
      </c>
      <c r="B30" s="78" t="n">
        <v>-59</v>
      </c>
      <c r="C30" s="30" t="n">
        <v>-55</v>
      </c>
      <c r="D30" s="30" t="n">
        <v>-42</v>
      </c>
      <c r="E30" s="30" t="n">
        <v>-45</v>
      </c>
      <c r="F30" s="30" t="n">
        <v>-51</v>
      </c>
      <c r="G30" s="30" t="n">
        <v>-58</v>
      </c>
      <c r="H30" s="30" t="n">
        <v>-70</v>
      </c>
      <c r="I30" s="30" t="n">
        <v>-82</v>
      </c>
      <c r="J30" s="101" t="n">
        <v>-89</v>
      </c>
      <c r="K30" s="101" t="n">
        <v>-96</v>
      </c>
      <c r="L30" s="30" t="n">
        <v>-97</v>
      </c>
      <c r="M30" s="84" t="n">
        <v>-94</v>
      </c>
      <c r="N30" s="82" t="n">
        <v>26</v>
      </c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100" t="n">
        <v>27</v>
      </c>
      <c r="B31" s="78" t="n">
        <v>-59</v>
      </c>
      <c r="C31" s="30" t="n">
        <v>-55</v>
      </c>
      <c r="D31" s="30" t="n">
        <v>-42</v>
      </c>
      <c r="E31" s="30" t="n">
        <v>-45</v>
      </c>
      <c r="F31" s="30" t="n">
        <v>-51</v>
      </c>
      <c r="G31" s="30" t="n">
        <v>-59</v>
      </c>
      <c r="H31" s="30" t="n">
        <v>-71</v>
      </c>
      <c r="I31" s="30" t="n">
        <v>-83</v>
      </c>
      <c r="J31" s="101" t="n">
        <v>-90</v>
      </c>
      <c r="K31" s="101" t="n">
        <v>-94</v>
      </c>
      <c r="L31" s="30" t="n">
        <v>-97</v>
      </c>
      <c r="M31" s="84" t="n">
        <v>-94</v>
      </c>
      <c r="N31" s="82" t="n">
        <v>27</v>
      </c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100" t="n">
        <v>28</v>
      </c>
      <c r="B32" s="78" t="n">
        <v>-59</v>
      </c>
      <c r="C32" s="30" t="n">
        <v>-54</v>
      </c>
      <c r="D32" s="30" t="n">
        <v>-43</v>
      </c>
      <c r="E32" s="30" t="n">
        <v>-45</v>
      </c>
      <c r="F32" s="30" t="n">
        <v>-52</v>
      </c>
      <c r="G32" s="30" t="n">
        <v>-59</v>
      </c>
      <c r="H32" s="30" t="n">
        <v>-66</v>
      </c>
      <c r="I32" s="30" t="n">
        <v>-84</v>
      </c>
      <c r="J32" s="101" t="n">
        <v>-90</v>
      </c>
      <c r="K32" s="101" t="n">
        <v>-94</v>
      </c>
      <c r="L32" s="30" t="n">
        <v>-97</v>
      </c>
      <c r="M32" s="84" t="n">
        <v>-94</v>
      </c>
      <c r="N32" s="82" t="n">
        <v>28</v>
      </c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100" t="n">
        <v>29</v>
      </c>
      <c r="B33" s="78" t="n">
        <v>-59</v>
      </c>
      <c r="C33" s="103" t="s">
        <v>24</v>
      </c>
      <c r="D33" s="30" t="n">
        <v>-40</v>
      </c>
      <c r="E33" s="30" t="n">
        <v>-46</v>
      </c>
      <c r="F33" s="30" t="n">
        <v>-52</v>
      </c>
      <c r="G33" s="30" t="n">
        <v>-60</v>
      </c>
      <c r="H33" s="30" t="n">
        <v>-66</v>
      </c>
      <c r="I33" s="30" t="n">
        <v>-84</v>
      </c>
      <c r="J33" s="101" t="n">
        <v>-90</v>
      </c>
      <c r="K33" s="101" t="n">
        <v>-94</v>
      </c>
      <c r="L33" s="30" t="n">
        <v>-97</v>
      </c>
      <c r="M33" s="84" t="n">
        <v>-94</v>
      </c>
      <c r="N33" s="82" t="n">
        <v>29</v>
      </c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100" t="n">
        <v>30</v>
      </c>
      <c r="B34" s="78" t="n">
        <v>-59</v>
      </c>
      <c r="C34" s="103" t="s">
        <v>24</v>
      </c>
      <c r="D34" s="30" t="n">
        <v>-40</v>
      </c>
      <c r="E34" s="30" t="n">
        <v>-46</v>
      </c>
      <c r="F34" s="30" t="n">
        <v>-53</v>
      </c>
      <c r="G34" s="30" t="n">
        <v>-60</v>
      </c>
      <c r="H34" s="30" t="n">
        <v>-67</v>
      </c>
      <c r="I34" s="30" t="n">
        <v>-85</v>
      </c>
      <c r="J34" s="101" t="n">
        <v>-91</v>
      </c>
      <c r="K34" s="101" t="n">
        <v>-94</v>
      </c>
      <c r="L34" s="30" t="n">
        <v>-97</v>
      </c>
      <c r="M34" s="84" t="n">
        <v>-94</v>
      </c>
      <c r="N34" s="82" t="n">
        <v>30</v>
      </c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104" t="n">
        <v>31</v>
      </c>
      <c r="B35" s="105" t="n">
        <v>-58</v>
      </c>
      <c r="C35" s="103" t="s">
        <v>24</v>
      </c>
      <c r="D35" s="106" t="n">
        <v>-40</v>
      </c>
      <c r="E35" s="103" t="s">
        <v>24</v>
      </c>
      <c r="F35" s="106" t="n">
        <v>-53</v>
      </c>
      <c r="G35" s="103" t="s">
        <v>24</v>
      </c>
      <c r="H35" s="103" t="n">
        <v>-67</v>
      </c>
      <c r="I35" s="106" t="n">
        <v>-85</v>
      </c>
      <c r="J35" s="103" t="s">
        <v>24</v>
      </c>
      <c r="K35" s="103" t="n">
        <v>-94</v>
      </c>
      <c r="L35" s="103" t="s">
        <v>24</v>
      </c>
      <c r="M35" s="84" t="n">
        <v>-94</v>
      </c>
      <c r="N35" s="90" t="n">
        <v>31</v>
      </c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6" t="s">
        <v>78</v>
      </c>
      <c r="B36" s="91" t="n">
        <f aca="false">AVERAGE(B5:B35)</f>
        <v>-62</v>
      </c>
      <c r="C36" s="91" t="n">
        <f aca="false">AVERAGE(C5:C32)</f>
        <v>-56.8571428571429</v>
      </c>
      <c r="D36" s="91" t="n">
        <f aca="false">AVERAGE(D5:D35)</f>
        <v>-47.0645161290323</v>
      </c>
      <c r="E36" s="91" t="n">
        <f aca="false">AVERAGE(E5:E34)</f>
        <v>-42.2333333333333</v>
      </c>
      <c r="F36" s="91" t="n">
        <f aca="false">AVERAGE(F5:F35)</f>
        <v>-49.1612903225807</v>
      </c>
      <c r="G36" s="91" t="n">
        <f aca="false">AVERAGE(G5:G34)</f>
        <v>-54.4</v>
      </c>
      <c r="H36" s="91" t="n">
        <f aca="false">AVERAGE(H5:H35)</f>
        <v>-65.0967741935484</v>
      </c>
      <c r="I36" s="91" t="n">
        <f aca="false">AVERAGE(I5:I35)</f>
        <v>-76.4838709677419</v>
      </c>
      <c r="J36" s="91" t="n">
        <f aca="false">AVERAGE(J5:J34)</f>
        <v>-89.7666666666667</v>
      </c>
      <c r="K36" s="91" t="n">
        <f aca="false">AVERAGE(K5:K35)</f>
        <v>-94.3225806451613</v>
      </c>
      <c r="L36" s="91" t="n">
        <f aca="false">AVERAGE(L5:L34)</f>
        <v>-95.3666666666667</v>
      </c>
      <c r="M36" s="107" t="n">
        <f aca="false">AVERAGE(M5:M35)</f>
        <v>-94.5483870967742</v>
      </c>
      <c r="N36" s="92" t="s">
        <v>78</v>
      </c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1"/>
      <c r="B37" s="27"/>
      <c r="C37" s="27"/>
      <c r="D37" s="27"/>
      <c r="E37" s="27" t="s">
        <v>49</v>
      </c>
      <c r="F37" s="27" t="s">
        <v>49</v>
      </c>
      <c r="G37" s="27"/>
      <c r="H37" s="27"/>
      <c r="I37" s="27" t="s">
        <v>49</v>
      </c>
      <c r="J37" s="70"/>
      <c r="K37" s="70" t="s">
        <v>49</v>
      </c>
      <c r="L37" s="70"/>
      <c r="M37" s="70"/>
      <c r="N37" s="70"/>
      <c r="O37" s="27"/>
      <c r="P37" s="27"/>
      <c r="Q37" s="27"/>
      <c r="R37" s="27"/>
      <c r="S37" s="27"/>
    </row>
    <row r="38" customFormat="false" ht="12.95" hidden="false" customHeight="true" outlineLevel="0" collapsed="false">
      <c r="E38" s="2" t="s">
        <v>49</v>
      </c>
      <c r="I38" s="2" t="s">
        <v>49</v>
      </c>
    </row>
  </sheetData>
  <mergeCells count="2">
    <mergeCell ref="A1:N1"/>
    <mergeCell ref="A3:N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Perugia
Servizio Difesa e Gestione Idraulica&amp;CLIVELLI LAGO TRASIMENO&amp;R&amp;8Idrometro di San Savino
dati in cm riferiti allo Zero Idrometrico 
posto a 257.33 m.s.l.m. </oddHeader>
    <oddFooter>&amp;Lrilevazioni effettuate alle ore 08.00&amp;R&amp;F - 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5" activeCellId="0" sqref="L35"/>
    </sheetView>
  </sheetViews>
  <sheetFormatPr defaultColWidth="10.13671875" defaultRowHeight="12.95" zeroHeight="false" outlineLevelRow="0" outlineLevelCol="0"/>
  <cols>
    <col collapsed="false" customWidth="true" hidden="false" outlineLevel="0" max="1" min="1" style="2" width="6.28"/>
    <col collapsed="false" customWidth="false" hidden="false" outlineLevel="0" max="9" min="2" style="2" width="10.13"/>
    <col collapsed="false" customWidth="false" hidden="false" outlineLevel="0" max="13" min="10" style="62" width="10.13"/>
    <col collapsed="false" customWidth="true" hidden="false" outlineLevel="0" max="14" min="14" style="62" width="6.28"/>
    <col collapsed="false" customWidth="false" hidden="false" outlineLevel="0" max="257" min="15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6" t="s">
        <v>80</v>
      </c>
      <c r="H2" s="73"/>
      <c r="I2" s="11"/>
      <c r="J2" s="74"/>
      <c r="K2" s="74"/>
      <c r="L2" s="74"/>
      <c r="M2" s="74"/>
      <c r="N2" s="74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8" t="s">
        <v>5</v>
      </c>
      <c r="B4" s="59" t="s">
        <v>53</v>
      </c>
      <c r="C4" s="59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93" t="s">
        <v>58</v>
      </c>
      <c r="N4" s="76" t="s">
        <v>5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94" t="n">
        <v>1</v>
      </c>
      <c r="B5" s="96" t="n">
        <v>-94</v>
      </c>
      <c r="C5" s="96" t="n">
        <v>-92</v>
      </c>
      <c r="D5" s="96" t="n">
        <v>-91</v>
      </c>
      <c r="E5" s="96" t="n">
        <v>-96</v>
      </c>
      <c r="F5" s="96" t="n">
        <v>-93</v>
      </c>
      <c r="G5" s="96" t="n">
        <v>-99</v>
      </c>
      <c r="H5" s="30" t="n">
        <v>-110</v>
      </c>
      <c r="I5" s="30" t="n">
        <v>-130</v>
      </c>
      <c r="J5" s="96" t="n">
        <v>-146</v>
      </c>
      <c r="K5" s="97" t="n">
        <v>-148</v>
      </c>
      <c r="L5" s="108" t="n">
        <v>-141</v>
      </c>
      <c r="M5" s="109" t="n">
        <v>-101</v>
      </c>
      <c r="N5" s="80" t="n">
        <v>1</v>
      </c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100" t="n">
        <v>2</v>
      </c>
      <c r="B6" s="96" t="n">
        <v>-94</v>
      </c>
      <c r="C6" s="30" t="n">
        <v>-90</v>
      </c>
      <c r="D6" s="30" t="n">
        <v>-91</v>
      </c>
      <c r="E6" s="30" t="n">
        <v>-96</v>
      </c>
      <c r="F6" s="30" t="n">
        <v>-93</v>
      </c>
      <c r="G6" s="30" t="n">
        <v>-99</v>
      </c>
      <c r="H6" s="30" t="n">
        <v>-110</v>
      </c>
      <c r="I6" s="30" t="n">
        <v>-130</v>
      </c>
      <c r="J6" s="30" t="n">
        <v>-146</v>
      </c>
      <c r="K6" s="97" t="n">
        <v>-149</v>
      </c>
      <c r="L6" s="108" t="n">
        <v>-141</v>
      </c>
      <c r="M6" s="110" t="n">
        <v>-101</v>
      </c>
      <c r="N6" s="82" t="n">
        <v>2</v>
      </c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100" t="n">
        <v>3</v>
      </c>
      <c r="B7" s="96" t="n">
        <v>-93</v>
      </c>
      <c r="C7" s="30" t="n">
        <v>-90</v>
      </c>
      <c r="D7" s="30" t="n">
        <v>-91</v>
      </c>
      <c r="E7" s="30" t="n">
        <v>-96</v>
      </c>
      <c r="F7" s="30" t="n">
        <v>-93</v>
      </c>
      <c r="G7" s="30" t="n">
        <v>-100</v>
      </c>
      <c r="H7" s="30" t="n">
        <v>-111</v>
      </c>
      <c r="I7" s="30" t="n">
        <v>-131</v>
      </c>
      <c r="J7" s="30" t="n">
        <v>-145</v>
      </c>
      <c r="K7" s="97" t="n">
        <v>-149</v>
      </c>
      <c r="L7" s="108" t="n">
        <v>-141</v>
      </c>
      <c r="M7" s="110" t="n">
        <v>-101</v>
      </c>
      <c r="N7" s="82" t="n">
        <v>3</v>
      </c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100" t="n">
        <v>4</v>
      </c>
      <c r="B8" s="96" t="n">
        <v>-93</v>
      </c>
      <c r="C8" s="30" t="n">
        <v>-90</v>
      </c>
      <c r="D8" s="30" t="n">
        <v>-91</v>
      </c>
      <c r="E8" s="30" t="n">
        <v>-96</v>
      </c>
      <c r="F8" s="30" t="n">
        <v>-93</v>
      </c>
      <c r="G8" s="30" t="n">
        <v>-100</v>
      </c>
      <c r="H8" s="30" t="n">
        <v>-111</v>
      </c>
      <c r="I8" s="30" t="n">
        <v>-132</v>
      </c>
      <c r="J8" s="30" t="n">
        <v>-145</v>
      </c>
      <c r="K8" s="30" t="n">
        <v>-149</v>
      </c>
      <c r="L8" s="108" t="n">
        <v>-141</v>
      </c>
      <c r="M8" s="110" t="n">
        <v>-101</v>
      </c>
      <c r="N8" s="82" t="n">
        <v>4</v>
      </c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100" t="n">
        <v>5</v>
      </c>
      <c r="B9" s="96" t="n">
        <v>-92</v>
      </c>
      <c r="C9" s="30" t="n">
        <v>-90</v>
      </c>
      <c r="D9" s="30" t="n">
        <v>-91</v>
      </c>
      <c r="E9" s="30" t="n">
        <v>-96</v>
      </c>
      <c r="F9" s="30" t="n">
        <v>-93</v>
      </c>
      <c r="G9" s="30" t="n">
        <v>-99</v>
      </c>
      <c r="H9" s="30" t="n">
        <v>-112</v>
      </c>
      <c r="I9" s="30" t="n">
        <v>-132</v>
      </c>
      <c r="J9" s="30" t="n">
        <v>-145</v>
      </c>
      <c r="K9" s="30" t="n">
        <v>-150</v>
      </c>
      <c r="L9" s="108" t="n">
        <v>-141</v>
      </c>
      <c r="M9" s="110" t="n">
        <v>-101</v>
      </c>
      <c r="N9" s="82" t="n">
        <v>5</v>
      </c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100" t="n">
        <v>6</v>
      </c>
      <c r="B10" s="96" t="n">
        <v>-92</v>
      </c>
      <c r="C10" s="30" t="n">
        <v>-90</v>
      </c>
      <c r="D10" s="30" t="n">
        <v>-91</v>
      </c>
      <c r="E10" s="30" t="n">
        <v>-95</v>
      </c>
      <c r="F10" s="30" t="n">
        <v>-93</v>
      </c>
      <c r="G10" s="30" t="n">
        <v>-99</v>
      </c>
      <c r="H10" s="30" t="n">
        <v>-112</v>
      </c>
      <c r="I10" s="30" t="n">
        <v>-133</v>
      </c>
      <c r="J10" s="30" t="n">
        <v>-146</v>
      </c>
      <c r="K10" s="30" t="n">
        <v>-150</v>
      </c>
      <c r="L10" s="108" t="n">
        <v>-141</v>
      </c>
      <c r="M10" s="110" t="n">
        <v>-100</v>
      </c>
      <c r="N10" s="82" t="n">
        <v>6</v>
      </c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100" t="n">
        <v>7</v>
      </c>
      <c r="B11" s="96" t="n">
        <v>-92</v>
      </c>
      <c r="C11" s="30" t="n">
        <v>-91</v>
      </c>
      <c r="D11" s="30" t="n">
        <v>-91</v>
      </c>
      <c r="E11" s="30" t="n">
        <v>-94</v>
      </c>
      <c r="F11" s="30" t="n">
        <v>-91</v>
      </c>
      <c r="G11" s="30" t="n">
        <v>-100</v>
      </c>
      <c r="H11" s="30" t="n">
        <v>-113</v>
      </c>
      <c r="I11" s="30" t="n">
        <v>-133</v>
      </c>
      <c r="J11" s="30" t="n">
        <v>-146</v>
      </c>
      <c r="K11" s="30" t="n">
        <v>-150</v>
      </c>
      <c r="L11" s="108" t="n">
        <v>-141</v>
      </c>
      <c r="M11" s="110" t="n">
        <v>-100</v>
      </c>
      <c r="N11" s="82" t="n">
        <v>7</v>
      </c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100" t="n">
        <v>8</v>
      </c>
      <c r="B12" s="96" t="n">
        <v>-92</v>
      </c>
      <c r="C12" s="30" t="n">
        <v>-91</v>
      </c>
      <c r="D12" s="30" t="n">
        <v>-91</v>
      </c>
      <c r="E12" s="30" t="n">
        <v>-94</v>
      </c>
      <c r="F12" s="30" t="n">
        <v>-91</v>
      </c>
      <c r="G12" s="30" t="n">
        <v>-100</v>
      </c>
      <c r="H12" s="30" t="n">
        <v>-113</v>
      </c>
      <c r="I12" s="30" t="n">
        <v>-134</v>
      </c>
      <c r="J12" s="30" t="n">
        <v>-146</v>
      </c>
      <c r="K12" s="30" t="n">
        <v>-150</v>
      </c>
      <c r="L12" s="108" t="n">
        <v>-142</v>
      </c>
      <c r="M12" s="110" t="n">
        <v>-99</v>
      </c>
      <c r="N12" s="82" t="n">
        <v>8</v>
      </c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100" t="n">
        <v>9</v>
      </c>
      <c r="B13" s="96" t="n">
        <v>-92</v>
      </c>
      <c r="C13" s="30" t="n">
        <v>-91</v>
      </c>
      <c r="D13" s="30" t="n">
        <v>-91</v>
      </c>
      <c r="E13" s="30" t="n">
        <v>-94</v>
      </c>
      <c r="F13" s="30" t="n">
        <v>-92</v>
      </c>
      <c r="G13" s="30" t="n">
        <v>-100</v>
      </c>
      <c r="H13" s="30" t="n">
        <v>-114</v>
      </c>
      <c r="I13" s="30" t="n">
        <v>-134</v>
      </c>
      <c r="J13" s="30" t="n">
        <v>-147</v>
      </c>
      <c r="K13" s="30" t="n">
        <v>-151</v>
      </c>
      <c r="L13" s="108" t="n">
        <v>-142</v>
      </c>
      <c r="M13" s="110" t="n">
        <v>-99</v>
      </c>
      <c r="N13" s="82" t="n">
        <v>9</v>
      </c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100" t="n">
        <v>10</v>
      </c>
      <c r="B14" s="96" t="n">
        <v>-92</v>
      </c>
      <c r="C14" s="30" t="n">
        <v>-91</v>
      </c>
      <c r="D14" s="30" t="n">
        <v>-91</v>
      </c>
      <c r="E14" s="30" t="n">
        <v>-94</v>
      </c>
      <c r="F14" s="30" t="n">
        <v>-92</v>
      </c>
      <c r="G14" s="30" t="n">
        <v>-101</v>
      </c>
      <c r="H14" s="30" t="n">
        <v>-115</v>
      </c>
      <c r="I14" s="30" t="n">
        <v>-135</v>
      </c>
      <c r="J14" s="30" t="n">
        <v>-147</v>
      </c>
      <c r="K14" s="30" t="n">
        <v>-150</v>
      </c>
      <c r="L14" s="108" t="n">
        <v>-142</v>
      </c>
      <c r="M14" s="110" t="n">
        <v>-99</v>
      </c>
      <c r="N14" s="82" t="n">
        <v>10</v>
      </c>
      <c r="O14" s="102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100" t="n">
        <v>11</v>
      </c>
      <c r="B15" s="96" t="n">
        <v>-92</v>
      </c>
      <c r="C15" s="30" t="n">
        <v>-91</v>
      </c>
      <c r="D15" s="30" t="n">
        <v>-92</v>
      </c>
      <c r="E15" s="30" t="n">
        <v>-94</v>
      </c>
      <c r="F15" s="30" t="n">
        <v>-93</v>
      </c>
      <c r="G15" s="30" t="n">
        <v>-101</v>
      </c>
      <c r="H15" s="30" t="n">
        <v>-116</v>
      </c>
      <c r="I15" s="30" t="n">
        <v>-135</v>
      </c>
      <c r="J15" s="30" t="n">
        <v>-147</v>
      </c>
      <c r="K15" s="30" t="n">
        <v>-150</v>
      </c>
      <c r="L15" s="108" t="n">
        <v>-142</v>
      </c>
      <c r="M15" s="108" t="n">
        <v>-99</v>
      </c>
      <c r="N15" s="82" t="n">
        <v>11</v>
      </c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100" t="n">
        <v>12</v>
      </c>
      <c r="B16" s="96" t="n">
        <v>-92</v>
      </c>
      <c r="C16" s="30" t="n">
        <v>-91</v>
      </c>
      <c r="D16" s="30" t="n">
        <v>-92</v>
      </c>
      <c r="E16" s="30" t="n">
        <v>-94</v>
      </c>
      <c r="F16" s="30" t="n">
        <v>-93</v>
      </c>
      <c r="G16" s="30" t="n">
        <v>-101</v>
      </c>
      <c r="H16" s="30" t="n">
        <v>-116</v>
      </c>
      <c r="I16" s="30" t="n">
        <v>-136</v>
      </c>
      <c r="J16" s="30" t="n">
        <v>-148</v>
      </c>
      <c r="K16" s="30" t="n">
        <v>-147</v>
      </c>
      <c r="L16" s="108" t="n">
        <v>-125</v>
      </c>
      <c r="M16" s="111" t="n">
        <v>-99</v>
      </c>
      <c r="N16" s="82" t="n">
        <v>12</v>
      </c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100" t="n">
        <v>13</v>
      </c>
      <c r="B17" s="96" t="n">
        <v>-92</v>
      </c>
      <c r="C17" s="30" t="n">
        <v>-91</v>
      </c>
      <c r="D17" s="30" t="n">
        <v>-92</v>
      </c>
      <c r="E17" s="30" t="n">
        <v>-94</v>
      </c>
      <c r="F17" s="30" t="n">
        <v>-94</v>
      </c>
      <c r="G17" s="30" t="n">
        <v>-102</v>
      </c>
      <c r="H17" s="30" t="n">
        <v>-117</v>
      </c>
      <c r="I17" s="30" t="n">
        <v>-136</v>
      </c>
      <c r="J17" s="30" t="n">
        <v>-148</v>
      </c>
      <c r="K17" s="30" t="n">
        <v>-146</v>
      </c>
      <c r="L17" s="108" t="n">
        <v>-112</v>
      </c>
      <c r="M17" s="111" t="n">
        <v>-99</v>
      </c>
      <c r="N17" s="82" t="n">
        <v>13</v>
      </c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100" t="n">
        <v>14</v>
      </c>
      <c r="B18" s="96" t="n">
        <v>-92</v>
      </c>
      <c r="C18" s="30" t="n">
        <v>-91</v>
      </c>
      <c r="D18" s="30" t="n">
        <v>-92</v>
      </c>
      <c r="E18" s="30" t="n">
        <v>-94</v>
      </c>
      <c r="F18" s="30" t="n">
        <v>-95</v>
      </c>
      <c r="G18" s="30" t="n">
        <v>-102</v>
      </c>
      <c r="H18" s="30" t="n">
        <v>-118</v>
      </c>
      <c r="I18" s="30" t="n">
        <v>-137</v>
      </c>
      <c r="J18" s="30" t="n">
        <v>-148</v>
      </c>
      <c r="K18" s="30" t="n">
        <v>-146</v>
      </c>
      <c r="L18" s="108" t="n">
        <v>-111</v>
      </c>
      <c r="M18" s="111" t="n">
        <v>-99</v>
      </c>
      <c r="N18" s="82" t="n">
        <v>14</v>
      </c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100" t="n">
        <v>15</v>
      </c>
      <c r="B19" s="96" t="n">
        <v>-92</v>
      </c>
      <c r="C19" s="30" t="n">
        <v>-91</v>
      </c>
      <c r="D19" s="30" t="n">
        <v>-92</v>
      </c>
      <c r="E19" s="30" t="n">
        <v>-93</v>
      </c>
      <c r="F19" s="30" t="n">
        <v>-95</v>
      </c>
      <c r="G19" s="30" t="n">
        <v>-102</v>
      </c>
      <c r="H19" s="30" t="n">
        <v>-119</v>
      </c>
      <c r="I19" s="30" t="n">
        <v>-137</v>
      </c>
      <c r="J19" s="30" t="n">
        <v>-149</v>
      </c>
      <c r="K19" s="30" t="n">
        <v>-146</v>
      </c>
      <c r="L19" s="108" t="n">
        <v>-110</v>
      </c>
      <c r="M19" s="111" t="n">
        <v>-98</v>
      </c>
      <c r="N19" s="82" t="n">
        <v>15</v>
      </c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100" t="n">
        <v>16</v>
      </c>
      <c r="B20" s="96" t="n">
        <v>-92</v>
      </c>
      <c r="C20" s="30" t="n">
        <v>-91</v>
      </c>
      <c r="D20" s="30" t="n">
        <v>-92</v>
      </c>
      <c r="E20" s="30" t="n">
        <v>-93</v>
      </c>
      <c r="F20" s="30" t="n">
        <v>-96</v>
      </c>
      <c r="G20" s="30" t="n">
        <v>-103</v>
      </c>
      <c r="H20" s="30" t="n">
        <v>-120</v>
      </c>
      <c r="I20" s="30" t="n">
        <v>-138</v>
      </c>
      <c r="J20" s="30" t="n">
        <v>-149</v>
      </c>
      <c r="K20" s="30" t="n">
        <v>-145</v>
      </c>
      <c r="L20" s="108" t="n">
        <v>-110</v>
      </c>
      <c r="M20" s="111" t="n">
        <v>-98</v>
      </c>
      <c r="N20" s="82" t="n">
        <v>16</v>
      </c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100" t="n">
        <v>17</v>
      </c>
      <c r="B21" s="96" t="n">
        <v>-92</v>
      </c>
      <c r="C21" s="30" t="n">
        <v>-91</v>
      </c>
      <c r="D21" s="30" t="n">
        <v>-93</v>
      </c>
      <c r="E21" s="30" t="n">
        <v>-93</v>
      </c>
      <c r="F21" s="30" t="n">
        <v>-96</v>
      </c>
      <c r="G21" s="30" t="n">
        <v>-103</v>
      </c>
      <c r="H21" s="30" t="n">
        <v>-120</v>
      </c>
      <c r="I21" s="30" t="n">
        <v>-138</v>
      </c>
      <c r="J21" s="30" t="n">
        <v>-149</v>
      </c>
      <c r="K21" s="30" t="n">
        <v>-145</v>
      </c>
      <c r="L21" s="108" t="n">
        <v>-110</v>
      </c>
      <c r="M21" s="111" t="n">
        <v>-98</v>
      </c>
      <c r="N21" s="82" t="n">
        <v>17</v>
      </c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100" t="n">
        <v>18</v>
      </c>
      <c r="B22" s="96" t="n">
        <v>-92</v>
      </c>
      <c r="C22" s="30" t="n">
        <v>-91</v>
      </c>
      <c r="D22" s="30" t="n">
        <v>-93</v>
      </c>
      <c r="E22" s="30" t="n">
        <v>-93</v>
      </c>
      <c r="F22" s="30" t="n">
        <v>-96</v>
      </c>
      <c r="G22" s="30" t="n">
        <v>-103</v>
      </c>
      <c r="H22" s="30" t="n">
        <v>-121</v>
      </c>
      <c r="I22" s="30" t="n">
        <v>-139</v>
      </c>
      <c r="J22" s="30" t="n">
        <v>-149</v>
      </c>
      <c r="K22" s="30" t="n">
        <v>-145</v>
      </c>
      <c r="L22" s="108" t="n">
        <v>-110</v>
      </c>
      <c r="M22" s="110" t="n">
        <v>-97</v>
      </c>
      <c r="N22" s="82" t="n">
        <v>18</v>
      </c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100" t="n">
        <v>19</v>
      </c>
      <c r="B23" s="96" t="n">
        <v>-92</v>
      </c>
      <c r="C23" s="30" t="n">
        <v>-90</v>
      </c>
      <c r="D23" s="30" t="n">
        <v>-93</v>
      </c>
      <c r="E23" s="30" t="n">
        <v>-93</v>
      </c>
      <c r="F23" s="30" t="n">
        <v>-97</v>
      </c>
      <c r="G23" s="30" t="n">
        <v>-104</v>
      </c>
      <c r="H23" s="30" t="n">
        <v>-122</v>
      </c>
      <c r="I23" s="30" t="n">
        <v>-139</v>
      </c>
      <c r="J23" s="30" t="n">
        <v>-149</v>
      </c>
      <c r="K23" s="30" t="n">
        <v>-145</v>
      </c>
      <c r="L23" s="108" t="n">
        <v>-110</v>
      </c>
      <c r="M23" s="110" t="n">
        <v>-97</v>
      </c>
      <c r="N23" s="82" t="n">
        <v>19</v>
      </c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100" t="n">
        <v>20</v>
      </c>
      <c r="B24" s="96" t="n">
        <v>-92</v>
      </c>
      <c r="C24" s="30" t="n">
        <v>-90</v>
      </c>
      <c r="D24" s="30" t="n">
        <v>-93</v>
      </c>
      <c r="E24" s="30" t="n">
        <v>-93</v>
      </c>
      <c r="F24" s="30" t="n">
        <v>-97</v>
      </c>
      <c r="G24" s="30" t="n">
        <v>-104</v>
      </c>
      <c r="H24" s="30" t="n">
        <v>-123</v>
      </c>
      <c r="I24" s="30" t="n">
        <v>-140</v>
      </c>
      <c r="J24" s="30" t="n">
        <v>-149</v>
      </c>
      <c r="K24" s="30" t="n">
        <v>-146</v>
      </c>
      <c r="L24" s="108" t="n">
        <v>-110</v>
      </c>
      <c r="M24" s="110" t="n">
        <v>-97</v>
      </c>
      <c r="N24" s="82" t="n">
        <v>20</v>
      </c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100" t="n">
        <v>21</v>
      </c>
      <c r="B25" s="96" t="n">
        <v>-92</v>
      </c>
      <c r="C25" s="30" t="n">
        <v>-90</v>
      </c>
      <c r="D25" s="30" t="n">
        <v>-94</v>
      </c>
      <c r="E25" s="30" t="n">
        <v>-92</v>
      </c>
      <c r="F25" s="30" t="n">
        <v>-98</v>
      </c>
      <c r="G25" s="30" t="n">
        <v>-105</v>
      </c>
      <c r="H25" s="30" t="n">
        <v>-123</v>
      </c>
      <c r="I25" s="30" t="n">
        <v>-140</v>
      </c>
      <c r="J25" s="30" t="n">
        <v>-149</v>
      </c>
      <c r="K25" s="30" t="n">
        <v>-146</v>
      </c>
      <c r="L25" s="108" t="n">
        <v>-110</v>
      </c>
      <c r="M25" s="110" t="n">
        <v>-96</v>
      </c>
      <c r="N25" s="82" t="n">
        <v>21</v>
      </c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100" t="n">
        <v>22</v>
      </c>
      <c r="B26" s="96" t="n">
        <v>-92</v>
      </c>
      <c r="C26" s="30" t="n">
        <v>-90</v>
      </c>
      <c r="D26" s="30" t="n">
        <v>-94</v>
      </c>
      <c r="E26" s="30" t="n">
        <v>-92</v>
      </c>
      <c r="F26" s="30" t="n">
        <v>-96</v>
      </c>
      <c r="G26" s="30" t="n">
        <v>-105</v>
      </c>
      <c r="H26" s="30" t="n">
        <v>-124</v>
      </c>
      <c r="I26" s="30" t="n">
        <v>-141</v>
      </c>
      <c r="J26" s="30" t="n">
        <v>-149</v>
      </c>
      <c r="K26" s="30" t="n">
        <v>-146</v>
      </c>
      <c r="L26" s="108" t="n">
        <v>-110</v>
      </c>
      <c r="M26" s="110" t="n">
        <v>-96</v>
      </c>
      <c r="N26" s="82" t="n">
        <v>22</v>
      </c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100" t="n">
        <v>23</v>
      </c>
      <c r="B27" s="96" t="n">
        <v>-92</v>
      </c>
      <c r="C27" s="30" t="n">
        <v>-90</v>
      </c>
      <c r="D27" s="30" t="n">
        <v>-94</v>
      </c>
      <c r="E27" s="30" t="n">
        <v>-92</v>
      </c>
      <c r="F27" s="30" t="n">
        <v>-96</v>
      </c>
      <c r="G27" s="30" t="n">
        <v>-106</v>
      </c>
      <c r="H27" s="30" t="n">
        <v>-124</v>
      </c>
      <c r="I27" s="30" t="n">
        <v>-141</v>
      </c>
      <c r="J27" s="30" t="n">
        <v>-149</v>
      </c>
      <c r="K27" s="30" t="n">
        <v>-146</v>
      </c>
      <c r="L27" s="108" t="n">
        <v>-110</v>
      </c>
      <c r="M27" s="110" t="n">
        <v>-96</v>
      </c>
      <c r="N27" s="82" t="n">
        <v>23</v>
      </c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100" t="n">
        <v>24</v>
      </c>
      <c r="B28" s="96" t="n">
        <v>-92</v>
      </c>
      <c r="C28" s="30" t="n">
        <v>-90</v>
      </c>
      <c r="D28" s="30" t="n">
        <v>-94</v>
      </c>
      <c r="E28" s="30" t="n">
        <v>-92</v>
      </c>
      <c r="F28" s="30" t="n">
        <v>-96</v>
      </c>
      <c r="G28" s="30" t="n">
        <v>-106</v>
      </c>
      <c r="H28" s="30" t="n">
        <v>-125</v>
      </c>
      <c r="I28" s="30" t="n">
        <v>-142</v>
      </c>
      <c r="J28" s="101" t="n">
        <v>-150</v>
      </c>
      <c r="K28" s="30" t="n">
        <v>-147</v>
      </c>
      <c r="L28" s="108" t="n">
        <v>-110</v>
      </c>
      <c r="M28" s="110" t="n">
        <v>-96</v>
      </c>
      <c r="N28" s="82" t="n">
        <v>24</v>
      </c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100" t="n">
        <v>25</v>
      </c>
      <c r="B29" s="96" t="n">
        <v>-92</v>
      </c>
      <c r="C29" s="30" t="n">
        <v>-91</v>
      </c>
      <c r="D29" s="30" t="n">
        <v>-94</v>
      </c>
      <c r="E29" s="30" t="n">
        <v>-92</v>
      </c>
      <c r="F29" s="30" t="n">
        <v>-97</v>
      </c>
      <c r="G29" s="30" t="n">
        <v>-107</v>
      </c>
      <c r="H29" s="30" t="n">
        <v>-125</v>
      </c>
      <c r="I29" s="30" t="n">
        <v>-142</v>
      </c>
      <c r="J29" s="101" t="n">
        <v>-150</v>
      </c>
      <c r="K29" s="30" t="n">
        <v>-147</v>
      </c>
      <c r="L29" s="108" t="n">
        <v>-110</v>
      </c>
      <c r="M29" s="110" t="n">
        <v>-96</v>
      </c>
      <c r="N29" s="82" t="n">
        <v>25</v>
      </c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100" t="n">
        <v>26</v>
      </c>
      <c r="B30" s="96" t="n">
        <v>-92</v>
      </c>
      <c r="C30" s="30" t="n">
        <v>-91</v>
      </c>
      <c r="D30" s="30" t="n">
        <v>-95</v>
      </c>
      <c r="E30" s="30" t="n">
        <v>-92</v>
      </c>
      <c r="F30" s="30" t="n">
        <v>-97</v>
      </c>
      <c r="G30" s="30" t="n">
        <v>-107</v>
      </c>
      <c r="H30" s="30" t="n">
        <v>-126</v>
      </c>
      <c r="I30" s="30" t="n">
        <v>-143</v>
      </c>
      <c r="J30" s="101" t="n">
        <v>-150</v>
      </c>
      <c r="K30" s="30" t="n">
        <v>-147</v>
      </c>
      <c r="L30" s="108" t="n">
        <v>-110</v>
      </c>
      <c r="M30" s="110" t="n">
        <v>-96</v>
      </c>
      <c r="N30" s="82" t="n">
        <v>26</v>
      </c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100" t="n">
        <v>27</v>
      </c>
      <c r="B31" s="96" t="n">
        <v>-92</v>
      </c>
      <c r="C31" s="30" t="n">
        <v>-91</v>
      </c>
      <c r="D31" s="30" t="n">
        <v>-95</v>
      </c>
      <c r="E31" s="30" t="n">
        <v>-92</v>
      </c>
      <c r="F31" s="30" t="n">
        <v>-97</v>
      </c>
      <c r="G31" s="30" t="n">
        <v>-108</v>
      </c>
      <c r="H31" s="30" t="n">
        <v>-126</v>
      </c>
      <c r="I31" s="30" t="n">
        <v>-143</v>
      </c>
      <c r="J31" s="101" t="n">
        <v>-150</v>
      </c>
      <c r="K31" s="101" t="n">
        <v>-146</v>
      </c>
      <c r="L31" s="108" t="n">
        <v>-110</v>
      </c>
      <c r="M31" s="110" t="n">
        <v>-95</v>
      </c>
      <c r="N31" s="82" t="n">
        <v>27</v>
      </c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100" t="n">
        <v>28</v>
      </c>
      <c r="B32" s="96" t="n">
        <v>-92</v>
      </c>
      <c r="C32" s="30" t="n">
        <v>-91</v>
      </c>
      <c r="D32" s="30" t="n">
        <v>-95</v>
      </c>
      <c r="E32" s="30" t="n">
        <v>-92</v>
      </c>
      <c r="F32" s="30" t="n">
        <v>-97</v>
      </c>
      <c r="G32" s="30" t="n">
        <v>-108</v>
      </c>
      <c r="H32" s="30" t="n">
        <v>-127</v>
      </c>
      <c r="I32" s="30" t="n">
        <v>-144</v>
      </c>
      <c r="J32" s="101" t="n">
        <v>-150</v>
      </c>
      <c r="K32" s="101" t="n">
        <v>-145</v>
      </c>
      <c r="L32" s="108" t="n">
        <v>-110</v>
      </c>
      <c r="M32" s="110" t="n">
        <v>-95</v>
      </c>
      <c r="N32" s="82" t="n">
        <v>28</v>
      </c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100" t="n">
        <v>29</v>
      </c>
      <c r="B33" s="96" t="n">
        <v>-92</v>
      </c>
      <c r="C33" s="30" t="n">
        <v>-91</v>
      </c>
      <c r="D33" s="30" t="n">
        <v>-95</v>
      </c>
      <c r="E33" s="30" t="n">
        <v>-92</v>
      </c>
      <c r="F33" s="30" t="n">
        <v>-98</v>
      </c>
      <c r="G33" s="30" t="n">
        <v>-109</v>
      </c>
      <c r="H33" s="30" t="n">
        <v>-127</v>
      </c>
      <c r="I33" s="30" t="n">
        <v>-144</v>
      </c>
      <c r="J33" s="101" t="n">
        <v>-150</v>
      </c>
      <c r="K33" s="101" t="n">
        <v>-145</v>
      </c>
      <c r="L33" s="108" t="n">
        <v>-104</v>
      </c>
      <c r="M33" s="110" t="n">
        <v>-95</v>
      </c>
      <c r="N33" s="82" t="n">
        <v>29</v>
      </c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100" t="n">
        <v>30</v>
      </c>
      <c r="B34" s="96" t="n">
        <v>-92</v>
      </c>
      <c r="C34" s="103" t="s">
        <v>24</v>
      </c>
      <c r="D34" s="30" t="n">
        <v>-95</v>
      </c>
      <c r="E34" s="30" t="n">
        <v>-93</v>
      </c>
      <c r="F34" s="30" t="n">
        <v>-98</v>
      </c>
      <c r="G34" s="30" t="n">
        <v>-109</v>
      </c>
      <c r="H34" s="30" t="n">
        <v>-128</v>
      </c>
      <c r="I34" s="30" t="n">
        <v>-145</v>
      </c>
      <c r="J34" s="101" t="n">
        <v>-148</v>
      </c>
      <c r="K34" s="101" t="n">
        <v>-145</v>
      </c>
      <c r="L34" s="108" t="n">
        <v>-102</v>
      </c>
      <c r="M34" s="110" t="n">
        <v>-95</v>
      </c>
      <c r="N34" s="82" t="n">
        <v>30</v>
      </c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104" t="n">
        <v>31</v>
      </c>
      <c r="B35" s="96" t="n">
        <v>-92</v>
      </c>
      <c r="C35" s="103" t="s">
        <v>24</v>
      </c>
      <c r="D35" s="84" t="n">
        <v>-96</v>
      </c>
      <c r="E35" s="103" t="s">
        <v>24</v>
      </c>
      <c r="F35" s="30" t="n">
        <v>-99</v>
      </c>
      <c r="G35" s="103" t="s">
        <v>24</v>
      </c>
      <c r="H35" s="103" t="n">
        <v>-129</v>
      </c>
      <c r="I35" s="106" t="n">
        <v>-145</v>
      </c>
      <c r="J35" s="103" t="s">
        <v>24</v>
      </c>
      <c r="K35" s="101" t="n">
        <v>-145</v>
      </c>
      <c r="L35" s="103" t="s">
        <v>24</v>
      </c>
      <c r="M35" s="110" t="n">
        <v>-95</v>
      </c>
      <c r="N35" s="112" t="n">
        <v>31</v>
      </c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6" t="s">
        <v>78</v>
      </c>
      <c r="B36" s="91" t="n">
        <f aca="false">AVERAGE(B5:B35)</f>
        <v>-92.1935483870968</v>
      </c>
      <c r="C36" s="91" t="n">
        <f aca="false">AVERAGE(C5:C32)</f>
        <v>-90.6428571428571</v>
      </c>
      <c r="D36" s="91" t="n">
        <f aca="false">AVERAGE(D5:D35)</f>
        <v>-92.741935483871</v>
      </c>
      <c r="E36" s="91" t="n">
        <f aca="false">AVERAGE(E5:E34)</f>
        <v>-93.5333333333333</v>
      </c>
      <c r="F36" s="91" t="n">
        <f aca="false">AVERAGE(F5:F35)</f>
        <v>-95</v>
      </c>
      <c r="G36" s="91" t="n">
        <f aca="false">AVERAGE(G5:G34)</f>
        <v>-103.066666666667</v>
      </c>
      <c r="H36" s="91" t="n">
        <f aca="false">AVERAGE(H5:H35)</f>
        <v>-119.258064516129</v>
      </c>
      <c r="I36" s="91" t="n">
        <f aca="false">AVERAGE(I5:I35)</f>
        <v>-137.709677419355</v>
      </c>
      <c r="J36" s="91" t="n">
        <f aca="false">AVERAGE(J5:J34)</f>
        <v>-147.966666666667</v>
      </c>
      <c r="K36" s="91" t="n">
        <f aca="false">AVERAGE(K5:K35)</f>
        <v>-147.161290322581</v>
      </c>
      <c r="L36" s="91" t="n">
        <f aca="false">AVERAGE(L5:L34)</f>
        <v>-121.633333333333</v>
      </c>
      <c r="M36" s="107" t="n">
        <f aca="false">AVERAGE(M5:M35)</f>
        <v>-97.8709677419355</v>
      </c>
      <c r="N36" s="92" t="s">
        <v>78</v>
      </c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1"/>
      <c r="B37" s="27"/>
      <c r="C37" s="27"/>
      <c r="D37" s="27"/>
      <c r="E37" s="27" t="s">
        <v>49</v>
      </c>
      <c r="F37" s="27" t="s">
        <v>49</v>
      </c>
      <c r="G37" s="27"/>
      <c r="H37" s="27"/>
      <c r="I37" s="27" t="s">
        <v>49</v>
      </c>
      <c r="J37" s="70"/>
      <c r="K37" s="70" t="s">
        <v>49</v>
      </c>
      <c r="L37" s="70"/>
      <c r="M37" s="70"/>
      <c r="N37" s="70"/>
      <c r="O37" s="27"/>
      <c r="P37" s="27"/>
      <c r="Q37" s="27"/>
      <c r="R37" s="27"/>
      <c r="S37" s="27"/>
    </row>
    <row r="38" customFormat="false" ht="12.95" hidden="false" customHeight="true" outlineLevel="0" collapsed="false">
      <c r="E38" s="2" t="s">
        <v>49</v>
      </c>
      <c r="I38" s="2" t="s">
        <v>49</v>
      </c>
    </row>
  </sheetData>
  <mergeCells count="2">
    <mergeCell ref="A1:N1"/>
    <mergeCell ref="A3:N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Perugia
Servizio Difesa e Gestione Idraulica&amp;CLIVELLI LAGO TRASIMENO&amp;R&amp;8Idrometro di San Savino
dati in cm riferiti allo Zero Idrometrico 
posto a 257.33 m.s.l.m. </oddHeader>
    <oddFooter>&amp;Lrilevazioni effettuate alle ore 08.00&amp;R&amp;F - 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6" activeCellId="0" sqref="R36"/>
    </sheetView>
  </sheetViews>
  <sheetFormatPr defaultColWidth="10.13671875" defaultRowHeight="12.95" zeroHeight="false" outlineLevelRow="0" outlineLevelCol="0"/>
  <cols>
    <col collapsed="false" customWidth="true" hidden="false" outlineLevel="0" max="1" min="1" style="2" width="6.28"/>
    <col collapsed="false" customWidth="false" hidden="false" outlineLevel="0" max="9" min="2" style="2" width="10.13"/>
    <col collapsed="false" customWidth="false" hidden="false" outlineLevel="0" max="13" min="10" style="62" width="10.13"/>
    <col collapsed="false" customWidth="true" hidden="false" outlineLevel="0" max="14" min="14" style="62" width="6.28"/>
    <col collapsed="false" customWidth="false" hidden="false" outlineLevel="0" max="257" min="15" style="2" width="10.13"/>
  </cols>
  <sheetData>
    <row r="1" customFormat="false" ht="4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6" t="s">
        <v>81</v>
      </c>
      <c r="H2" s="73"/>
      <c r="I2" s="11"/>
      <c r="J2" s="74"/>
      <c r="K2" s="74"/>
      <c r="L2" s="74"/>
      <c r="M2" s="74"/>
      <c r="N2" s="74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Q3" s="3"/>
      <c r="R3" s="3"/>
      <c r="S3" s="3"/>
      <c r="T3" s="3"/>
      <c r="U3" s="3"/>
      <c r="V3" s="3"/>
      <c r="W3" s="3"/>
      <c r="X3" s="3"/>
    </row>
    <row r="4" s="41" customFormat="true" ht="12.95" hidden="false" customHeight="true" outlineLevel="0" collapsed="false">
      <c r="A4" s="58" t="s">
        <v>5</v>
      </c>
      <c r="B4" s="59" t="s">
        <v>53</v>
      </c>
      <c r="C4" s="59" t="s">
        <v>54</v>
      </c>
      <c r="D4" s="59" t="s">
        <v>8</v>
      </c>
      <c r="E4" s="59" t="s">
        <v>9</v>
      </c>
      <c r="F4" s="59" t="s">
        <v>10</v>
      </c>
      <c r="G4" s="59" t="s">
        <v>11</v>
      </c>
      <c r="H4" s="59" t="s">
        <v>12</v>
      </c>
      <c r="I4" s="59" t="s">
        <v>50</v>
      </c>
      <c r="J4" s="63" t="s">
        <v>55</v>
      </c>
      <c r="K4" s="63" t="s">
        <v>56</v>
      </c>
      <c r="L4" s="63" t="s">
        <v>57</v>
      </c>
      <c r="M4" s="93" t="s">
        <v>58</v>
      </c>
      <c r="N4" s="76" t="s">
        <v>5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</row>
    <row r="5" customFormat="false" ht="12.95" hidden="false" customHeight="true" outlineLevel="0" collapsed="false">
      <c r="A5" s="94" t="n">
        <v>1</v>
      </c>
      <c r="B5" s="96" t="n">
        <v>-95</v>
      </c>
      <c r="C5" s="96" t="n">
        <v>-76</v>
      </c>
      <c r="D5" s="96" t="n">
        <v>-54</v>
      </c>
      <c r="E5" s="96"/>
      <c r="F5" s="96"/>
      <c r="G5" s="96"/>
      <c r="H5" s="30"/>
      <c r="I5" s="30"/>
      <c r="J5" s="96"/>
      <c r="K5" s="97"/>
      <c r="L5" s="108"/>
      <c r="M5" s="109"/>
      <c r="N5" s="80" t="n">
        <v>1</v>
      </c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2.95" hidden="false" customHeight="true" outlineLevel="0" collapsed="false">
      <c r="A6" s="100" t="n">
        <v>2</v>
      </c>
      <c r="B6" s="96" t="n">
        <v>-95</v>
      </c>
      <c r="C6" s="96" t="n">
        <v>-76</v>
      </c>
      <c r="D6" s="96" t="n">
        <v>-54</v>
      </c>
      <c r="E6" s="30"/>
      <c r="F6" s="30"/>
      <c r="G6" s="30"/>
      <c r="H6" s="30"/>
      <c r="I6" s="30"/>
      <c r="J6" s="30"/>
      <c r="K6" s="97"/>
      <c r="L6" s="108"/>
      <c r="M6" s="110"/>
      <c r="N6" s="82" t="n">
        <v>2</v>
      </c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95" hidden="false" customHeight="true" outlineLevel="0" collapsed="false">
      <c r="A7" s="100" t="n">
        <v>3</v>
      </c>
      <c r="B7" s="96" t="n">
        <v>-95</v>
      </c>
      <c r="C7" s="30" t="n">
        <v>-69</v>
      </c>
      <c r="D7" s="96" t="n">
        <v>-54</v>
      </c>
      <c r="E7" s="30"/>
      <c r="F7" s="30"/>
      <c r="G7" s="30"/>
      <c r="H7" s="30"/>
      <c r="I7" s="30"/>
      <c r="J7" s="30"/>
      <c r="K7" s="97"/>
      <c r="L7" s="108"/>
      <c r="M7" s="110"/>
      <c r="N7" s="82" t="n">
        <v>3</v>
      </c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2.95" hidden="false" customHeight="true" outlineLevel="0" collapsed="false">
      <c r="A8" s="100" t="n">
        <v>4</v>
      </c>
      <c r="B8" s="96" t="n">
        <v>-95</v>
      </c>
      <c r="C8" s="30" t="n">
        <v>-67</v>
      </c>
      <c r="D8" s="96" t="n">
        <v>-54</v>
      </c>
      <c r="E8" s="30"/>
      <c r="F8" s="30"/>
      <c r="G8" s="30"/>
      <c r="H8" s="30"/>
      <c r="I8" s="30"/>
      <c r="J8" s="30"/>
      <c r="K8" s="30"/>
      <c r="L8" s="108"/>
      <c r="M8" s="110"/>
      <c r="N8" s="82" t="n">
        <v>4</v>
      </c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95" hidden="false" customHeight="true" outlineLevel="0" collapsed="false">
      <c r="A9" s="100" t="n">
        <v>5</v>
      </c>
      <c r="B9" s="96" t="n">
        <v>-95</v>
      </c>
      <c r="C9" s="84" t="n">
        <v>-66</v>
      </c>
      <c r="D9" s="96" t="n">
        <v>-54</v>
      </c>
      <c r="E9" s="30"/>
      <c r="F9" s="30"/>
      <c r="G9" s="30"/>
      <c r="H9" s="30"/>
      <c r="I9" s="30"/>
      <c r="J9" s="30"/>
      <c r="K9" s="30"/>
      <c r="L9" s="108"/>
      <c r="M9" s="110"/>
      <c r="N9" s="82" t="n">
        <v>5</v>
      </c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2.95" hidden="false" customHeight="true" outlineLevel="0" collapsed="false">
      <c r="A10" s="100" t="n">
        <v>6</v>
      </c>
      <c r="B10" s="96" t="n">
        <v>-95</v>
      </c>
      <c r="C10" s="84" t="n">
        <v>-66</v>
      </c>
      <c r="D10" s="96" t="n">
        <v>-54</v>
      </c>
      <c r="E10" s="30"/>
      <c r="F10" s="30"/>
      <c r="G10" s="30"/>
      <c r="H10" s="30"/>
      <c r="I10" s="30"/>
      <c r="J10" s="30"/>
      <c r="K10" s="30"/>
      <c r="L10" s="108"/>
      <c r="M10" s="110"/>
      <c r="N10" s="82" t="n">
        <v>6</v>
      </c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2.95" hidden="false" customHeight="true" outlineLevel="0" collapsed="false">
      <c r="A11" s="100" t="n">
        <v>7</v>
      </c>
      <c r="B11" s="96" t="n">
        <v>-95</v>
      </c>
      <c r="C11" s="84" t="n">
        <v>-66</v>
      </c>
      <c r="D11" s="30" t="n">
        <v>-53</v>
      </c>
      <c r="E11" s="30"/>
      <c r="F11" s="30"/>
      <c r="G11" s="30"/>
      <c r="H11" s="30"/>
      <c r="I11" s="30"/>
      <c r="J11" s="30"/>
      <c r="K11" s="30"/>
      <c r="L11" s="108"/>
      <c r="M11" s="110"/>
      <c r="N11" s="82" t="n">
        <v>7</v>
      </c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2.95" hidden="false" customHeight="true" outlineLevel="0" collapsed="false">
      <c r="A12" s="100" t="n">
        <v>8</v>
      </c>
      <c r="B12" s="96" t="n">
        <v>-95</v>
      </c>
      <c r="C12" s="84" t="n">
        <v>-65</v>
      </c>
      <c r="D12" s="30"/>
      <c r="E12" s="30"/>
      <c r="F12" s="30"/>
      <c r="G12" s="30"/>
      <c r="H12" s="30"/>
      <c r="I12" s="30"/>
      <c r="J12" s="30"/>
      <c r="K12" s="30"/>
      <c r="L12" s="108"/>
      <c r="M12" s="110"/>
      <c r="N12" s="82" t="n">
        <v>8</v>
      </c>
      <c r="O12" s="31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2.95" hidden="false" customHeight="true" outlineLevel="0" collapsed="false">
      <c r="A13" s="100" t="n">
        <v>9</v>
      </c>
      <c r="B13" s="96" t="n">
        <v>-95</v>
      </c>
      <c r="C13" s="84" t="n">
        <v>-65</v>
      </c>
      <c r="D13" s="30"/>
      <c r="E13" s="30"/>
      <c r="F13" s="30"/>
      <c r="G13" s="30"/>
      <c r="H13" s="30"/>
      <c r="I13" s="30"/>
      <c r="J13" s="30"/>
      <c r="K13" s="30"/>
      <c r="L13" s="108"/>
      <c r="M13" s="110"/>
      <c r="N13" s="82" t="n">
        <v>9</v>
      </c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2.95" hidden="false" customHeight="true" outlineLevel="0" collapsed="false">
      <c r="A14" s="100" t="n">
        <v>10</v>
      </c>
      <c r="B14" s="96" t="n">
        <v>-95</v>
      </c>
      <c r="C14" s="84" t="n">
        <v>-65</v>
      </c>
      <c r="D14" s="30"/>
      <c r="E14" s="30"/>
      <c r="F14" s="30"/>
      <c r="G14" s="30"/>
      <c r="H14" s="30"/>
      <c r="I14" s="30"/>
      <c r="J14" s="30"/>
      <c r="K14" s="30"/>
      <c r="L14" s="108"/>
      <c r="M14" s="110"/>
      <c r="N14" s="82" t="n">
        <v>10</v>
      </c>
      <c r="O14" s="102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12.95" hidden="false" customHeight="true" outlineLevel="0" collapsed="false">
      <c r="A15" s="100" t="n">
        <v>11</v>
      </c>
      <c r="B15" s="96" t="n">
        <v>-95</v>
      </c>
      <c r="C15" s="84" t="n">
        <v>-65</v>
      </c>
      <c r="D15" s="30"/>
      <c r="E15" s="30"/>
      <c r="F15" s="30"/>
      <c r="G15" s="30"/>
      <c r="H15" s="30"/>
      <c r="I15" s="30"/>
      <c r="J15" s="30"/>
      <c r="K15" s="30"/>
      <c r="L15" s="108"/>
      <c r="M15" s="108"/>
      <c r="N15" s="82" t="n">
        <v>11</v>
      </c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12.95" hidden="false" customHeight="true" outlineLevel="0" collapsed="false">
      <c r="A16" s="100" t="n">
        <v>12</v>
      </c>
      <c r="B16" s="96" t="n">
        <v>-94</v>
      </c>
      <c r="C16" s="30" t="n">
        <v>-61</v>
      </c>
      <c r="D16" s="30"/>
      <c r="E16" s="30"/>
      <c r="F16" s="30"/>
      <c r="G16" s="30"/>
      <c r="H16" s="30"/>
      <c r="I16" s="30"/>
      <c r="J16" s="30"/>
      <c r="K16" s="30"/>
      <c r="L16" s="108"/>
      <c r="M16" s="111"/>
      <c r="N16" s="82" t="n">
        <v>12</v>
      </c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12.95" hidden="false" customHeight="true" outlineLevel="0" collapsed="false">
      <c r="A17" s="100" t="n">
        <v>13</v>
      </c>
      <c r="B17" s="96" t="n">
        <v>-93</v>
      </c>
      <c r="C17" s="30" t="n">
        <v>-60</v>
      </c>
      <c r="D17" s="30"/>
      <c r="E17" s="30"/>
      <c r="F17" s="30"/>
      <c r="G17" s="30"/>
      <c r="H17" s="30"/>
      <c r="I17" s="30"/>
      <c r="J17" s="30"/>
      <c r="K17" s="30"/>
      <c r="L17" s="108"/>
      <c r="M17" s="111"/>
      <c r="N17" s="82" t="n">
        <v>13</v>
      </c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2.95" hidden="false" customHeight="true" outlineLevel="0" collapsed="false">
      <c r="A18" s="100" t="n">
        <v>14</v>
      </c>
      <c r="B18" s="96" t="n">
        <v>-89</v>
      </c>
      <c r="C18" s="30" t="n">
        <v>-60</v>
      </c>
      <c r="D18" s="30"/>
      <c r="E18" s="30"/>
      <c r="F18" s="30"/>
      <c r="G18" s="30"/>
      <c r="H18" s="30"/>
      <c r="I18" s="30"/>
      <c r="J18" s="30"/>
      <c r="K18" s="30"/>
      <c r="L18" s="108"/>
      <c r="M18" s="111"/>
      <c r="N18" s="82" t="n">
        <v>14</v>
      </c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2.95" hidden="false" customHeight="true" outlineLevel="0" collapsed="false">
      <c r="A19" s="100" t="n">
        <v>15</v>
      </c>
      <c r="B19" s="96" t="n">
        <v>-88</v>
      </c>
      <c r="C19" s="30" t="n">
        <v>-60</v>
      </c>
      <c r="D19" s="30"/>
      <c r="E19" s="30"/>
      <c r="F19" s="30"/>
      <c r="G19" s="30"/>
      <c r="H19" s="30"/>
      <c r="I19" s="30"/>
      <c r="J19" s="30"/>
      <c r="K19" s="30"/>
      <c r="L19" s="108"/>
      <c r="M19" s="111"/>
      <c r="N19" s="82" t="n">
        <v>15</v>
      </c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2.95" hidden="false" customHeight="true" outlineLevel="0" collapsed="false">
      <c r="A20" s="100" t="n">
        <v>16</v>
      </c>
      <c r="B20" s="96" t="n">
        <v>-86</v>
      </c>
      <c r="C20" s="30" t="n">
        <v>-60</v>
      </c>
      <c r="D20" s="30"/>
      <c r="E20" s="30"/>
      <c r="F20" s="30"/>
      <c r="G20" s="30"/>
      <c r="H20" s="30"/>
      <c r="I20" s="30"/>
      <c r="J20" s="30"/>
      <c r="K20" s="30"/>
      <c r="L20" s="108"/>
      <c r="M20" s="111"/>
      <c r="N20" s="82" t="n">
        <v>16</v>
      </c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2.95" hidden="false" customHeight="true" outlineLevel="0" collapsed="false">
      <c r="A21" s="100" t="n">
        <v>17</v>
      </c>
      <c r="B21" s="96" t="n">
        <v>-85</v>
      </c>
      <c r="C21" s="30" t="n">
        <v>-60</v>
      </c>
      <c r="D21" s="30"/>
      <c r="E21" s="30"/>
      <c r="F21" s="30"/>
      <c r="G21" s="30"/>
      <c r="H21" s="30"/>
      <c r="I21" s="30"/>
      <c r="J21" s="30"/>
      <c r="K21" s="30"/>
      <c r="L21" s="108"/>
      <c r="M21" s="111"/>
      <c r="N21" s="82" t="n">
        <v>17</v>
      </c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.95" hidden="false" customHeight="true" outlineLevel="0" collapsed="false">
      <c r="A22" s="100" t="n">
        <v>18</v>
      </c>
      <c r="B22" s="96" t="n">
        <v>-85</v>
      </c>
      <c r="C22" s="30" t="n">
        <v>-60</v>
      </c>
      <c r="D22" s="30"/>
      <c r="E22" s="30"/>
      <c r="F22" s="30"/>
      <c r="G22" s="30"/>
      <c r="H22" s="30"/>
      <c r="I22" s="30"/>
      <c r="J22" s="30"/>
      <c r="K22" s="30"/>
      <c r="L22" s="108"/>
      <c r="M22" s="110"/>
      <c r="N22" s="82" t="n">
        <v>18</v>
      </c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12.95" hidden="false" customHeight="true" outlineLevel="0" collapsed="false">
      <c r="A23" s="100" t="n">
        <v>19</v>
      </c>
      <c r="B23" s="96" t="n">
        <v>-85</v>
      </c>
      <c r="C23" s="84" t="n">
        <v>-60</v>
      </c>
      <c r="D23" s="30"/>
      <c r="E23" s="30"/>
      <c r="F23" s="30"/>
      <c r="G23" s="30"/>
      <c r="H23" s="30"/>
      <c r="I23" s="30"/>
      <c r="J23" s="30"/>
      <c r="K23" s="30"/>
      <c r="L23" s="108"/>
      <c r="M23" s="110"/>
      <c r="N23" s="82" t="n">
        <v>19</v>
      </c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2.95" hidden="false" customHeight="true" outlineLevel="0" collapsed="false">
      <c r="A24" s="100" t="n">
        <v>20</v>
      </c>
      <c r="B24" s="96" t="n">
        <v>-84</v>
      </c>
      <c r="C24" s="84" t="n">
        <v>-60</v>
      </c>
      <c r="D24" s="30"/>
      <c r="E24" s="30"/>
      <c r="F24" s="30"/>
      <c r="G24" s="30"/>
      <c r="H24" s="30"/>
      <c r="I24" s="30"/>
      <c r="J24" s="30"/>
      <c r="K24" s="30"/>
      <c r="L24" s="108"/>
      <c r="M24" s="110"/>
      <c r="N24" s="82" t="n">
        <v>20</v>
      </c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2.95" hidden="false" customHeight="true" outlineLevel="0" collapsed="false">
      <c r="A25" s="100" t="n">
        <v>21</v>
      </c>
      <c r="B25" s="96" t="n">
        <v>-82</v>
      </c>
      <c r="C25" s="84" t="n">
        <v>-60</v>
      </c>
      <c r="D25" s="30"/>
      <c r="E25" s="30"/>
      <c r="F25" s="30"/>
      <c r="G25" s="30"/>
      <c r="H25" s="30"/>
      <c r="I25" s="30"/>
      <c r="J25" s="30"/>
      <c r="K25" s="30"/>
      <c r="L25" s="108"/>
      <c r="M25" s="110"/>
      <c r="N25" s="82" t="n">
        <v>21</v>
      </c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12.95" hidden="false" customHeight="true" outlineLevel="0" collapsed="false">
      <c r="A26" s="100" t="n">
        <v>22</v>
      </c>
      <c r="B26" s="96" t="n">
        <v>-81</v>
      </c>
      <c r="C26" s="84" t="n">
        <v>-60</v>
      </c>
      <c r="D26" s="30"/>
      <c r="E26" s="30"/>
      <c r="F26" s="30"/>
      <c r="G26" s="30"/>
      <c r="H26" s="30"/>
      <c r="I26" s="30"/>
      <c r="J26" s="30"/>
      <c r="K26" s="30"/>
      <c r="L26" s="108"/>
      <c r="M26" s="110"/>
      <c r="N26" s="82" t="n">
        <v>22</v>
      </c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12.95" hidden="false" customHeight="true" outlineLevel="0" collapsed="false">
      <c r="A27" s="100" t="n">
        <v>23</v>
      </c>
      <c r="B27" s="96" t="n">
        <v>-80</v>
      </c>
      <c r="C27" s="84" t="n">
        <v>-59</v>
      </c>
      <c r="D27" s="30"/>
      <c r="E27" s="30"/>
      <c r="F27" s="30"/>
      <c r="G27" s="30"/>
      <c r="H27" s="30"/>
      <c r="I27" s="30"/>
      <c r="J27" s="30"/>
      <c r="K27" s="30"/>
      <c r="L27" s="108"/>
      <c r="M27" s="110"/>
      <c r="N27" s="82" t="n">
        <v>23</v>
      </c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12.95" hidden="false" customHeight="true" outlineLevel="0" collapsed="false">
      <c r="A28" s="100" t="n">
        <v>24</v>
      </c>
      <c r="B28" s="96" t="n">
        <v>-79</v>
      </c>
      <c r="C28" s="84" t="n">
        <v>-56</v>
      </c>
      <c r="D28" s="30"/>
      <c r="E28" s="30"/>
      <c r="F28" s="30"/>
      <c r="G28" s="30"/>
      <c r="H28" s="30"/>
      <c r="I28" s="30"/>
      <c r="J28" s="101"/>
      <c r="K28" s="30"/>
      <c r="L28" s="108"/>
      <c r="M28" s="110"/>
      <c r="N28" s="82" t="n">
        <v>24</v>
      </c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2.95" hidden="false" customHeight="true" outlineLevel="0" collapsed="false">
      <c r="A29" s="100" t="n">
        <v>25</v>
      </c>
      <c r="B29" s="96" t="n">
        <v>-79</v>
      </c>
      <c r="C29" s="84" t="n">
        <v>-54</v>
      </c>
      <c r="D29" s="30"/>
      <c r="E29" s="30"/>
      <c r="F29" s="30"/>
      <c r="G29" s="30"/>
      <c r="H29" s="30"/>
      <c r="I29" s="30"/>
      <c r="J29" s="101"/>
      <c r="K29" s="30"/>
      <c r="L29" s="108"/>
      <c r="M29" s="110"/>
      <c r="N29" s="82" t="n">
        <v>25</v>
      </c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2.95" hidden="false" customHeight="true" outlineLevel="0" collapsed="false">
      <c r="A30" s="100" t="n">
        <v>26</v>
      </c>
      <c r="B30" s="96" t="n">
        <v>-79</v>
      </c>
      <c r="C30" s="84" t="n">
        <v>-54</v>
      </c>
      <c r="D30" s="30"/>
      <c r="E30" s="30"/>
      <c r="F30" s="30"/>
      <c r="G30" s="30"/>
      <c r="H30" s="30"/>
      <c r="I30" s="30"/>
      <c r="J30" s="101"/>
      <c r="K30" s="30"/>
      <c r="L30" s="108"/>
      <c r="M30" s="110"/>
      <c r="N30" s="82" t="n">
        <v>26</v>
      </c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12.95" hidden="false" customHeight="true" outlineLevel="0" collapsed="false">
      <c r="A31" s="100" t="n">
        <v>27</v>
      </c>
      <c r="B31" s="96" t="n">
        <v>-79</v>
      </c>
      <c r="C31" s="84" t="n">
        <v>-54</v>
      </c>
      <c r="D31" s="30"/>
      <c r="E31" s="30"/>
      <c r="F31" s="30"/>
      <c r="G31" s="30"/>
      <c r="H31" s="30"/>
      <c r="I31" s="30"/>
      <c r="J31" s="101"/>
      <c r="K31" s="101"/>
      <c r="L31" s="108"/>
      <c r="M31" s="110"/>
      <c r="N31" s="82" t="n">
        <v>27</v>
      </c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2.95" hidden="false" customHeight="true" outlineLevel="0" collapsed="false">
      <c r="A32" s="100" t="n">
        <v>28</v>
      </c>
      <c r="B32" s="96" t="n">
        <v>-79</v>
      </c>
      <c r="C32" s="84" t="n">
        <v>-54</v>
      </c>
      <c r="D32" s="30"/>
      <c r="E32" s="30"/>
      <c r="F32" s="30"/>
      <c r="G32" s="30"/>
      <c r="H32" s="30"/>
      <c r="I32" s="30"/>
      <c r="J32" s="101"/>
      <c r="K32" s="101"/>
      <c r="L32" s="108"/>
      <c r="M32" s="110"/>
      <c r="N32" s="82" t="n">
        <v>28</v>
      </c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12.95" hidden="false" customHeight="true" outlineLevel="0" collapsed="false">
      <c r="A33" s="100" t="n">
        <v>29</v>
      </c>
      <c r="B33" s="96" t="n">
        <v>-76</v>
      </c>
      <c r="C33" s="103" t="s">
        <v>24</v>
      </c>
      <c r="D33" s="30"/>
      <c r="E33" s="30"/>
      <c r="F33" s="30"/>
      <c r="G33" s="30"/>
      <c r="H33" s="30"/>
      <c r="I33" s="30"/>
      <c r="J33" s="101"/>
      <c r="K33" s="101"/>
      <c r="L33" s="108"/>
      <c r="M33" s="110"/>
      <c r="N33" s="82" t="n">
        <v>29</v>
      </c>
      <c r="O33" s="31"/>
      <c r="P33" s="31"/>
      <c r="Q33" s="31"/>
      <c r="R33" s="31"/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12.95" hidden="false" customHeight="true" outlineLevel="0" collapsed="false">
      <c r="A34" s="100" t="n">
        <v>30</v>
      </c>
      <c r="B34" s="96" t="n">
        <v>-76</v>
      </c>
      <c r="C34" s="103" t="s">
        <v>24</v>
      </c>
      <c r="D34" s="30"/>
      <c r="E34" s="30"/>
      <c r="F34" s="30"/>
      <c r="G34" s="30"/>
      <c r="H34" s="30"/>
      <c r="I34" s="30"/>
      <c r="J34" s="101"/>
      <c r="K34" s="101"/>
      <c r="L34" s="108"/>
      <c r="M34" s="110"/>
      <c r="N34" s="82" t="n">
        <v>30</v>
      </c>
      <c r="O34" s="31"/>
      <c r="P34" s="31"/>
      <c r="Q34" s="31"/>
      <c r="R34" s="31"/>
      <c r="S34" s="31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12.95" hidden="false" customHeight="true" outlineLevel="0" collapsed="false">
      <c r="A35" s="104" t="n">
        <v>31</v>
      </c>
      <c r="B35" s="96" t="n">
        <v>-76</v>
      </c>
      <c r="C35" s="103" t="s">
        <v>24</v>
      </c>
      <c r="D35" s="84"/>
      <c r="E35" s="103" t="s">
        <v>24</v>
      </c>
      <c r="F35" s="30"/>
      <c r="G35" s="103" t="s">
        <v>24</v>
      </c>
      <c r="H35" s="103"/>
      <c r="I35" s="106"/>
      <c r="J35" s="103" t="s">
        <v>24</v>
      </c>
      <c r="K35" s="101"/>
      <c r="L35" s="103" t="s">
        <v>24</v>
      </c>
      <c r="M35" s="110"/>
      <c r="N35" s="112" t="n">
        <v>31</v>
      </c>
      <c r="O35" s="31"/>
      <c r="P35" s="31"/>
      <c r="Q35" s="31"/>
      <c r="R35" s="31"/>
      <c r="S35" s="31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12.95" hidden="false" customHeight="true" outlineLevel="0" collapsed="false">
      <c r="A36" s="16" t="s">
        <v>78</v>
      </c>
      <c r="B36" s="91" t="n">
        <f aca="false">AVERAGE(B5:B35)</f>
        <v>-87.0967741935484</v>
      </c>
      <c r="C36" s="91" t="n">
        <f aca="false">AVERAGE(C5:C32)</f>
        <v>-62.0714285714286</v>
      </c>
      <c r="D36" s="91" t="n">
        <f aca="false">AVERAGE(D5:D35)</f>
        <v>-53.8571428571429</v>
      </c>
      <c r="E36" s="91" t="e">
        <f aca="false">AVERAGE(E5:E34)</f>
        <v>#DIV/0!</v>
      </c>
      <c r="F36" s="91" t="e">
        <f aca="false">AVERAGE(F5:F35)</f>
        <v>#DIV/0!</v>
      </c>
      <c r="G36" s="91" t="e">
        <f aca="false">AVERAGE(G5:G34)</f>
        <v>#DIV/0!</v>
      </c>
      <c r="H36" s="91" t="e">
        <f aca="false">AVERAGE(H5:H35)</f>
        <v>#DIV/0!</v>
      </c>
      <c r="I36" s="91" t="e">
        <f aca="false">AVERAGE(I5:I35)</f>
        <v>#DIV/0!</v>
      </c>
      <c r="J36" s="91" t="e">
        <f aca="false">AVERAGE(J5:J34)</f>
        <v>#DIV/0!</v>
      </c>
      <c r="K36" s="91" t="e">
        <f aca="false">AVERAGE(K5:K35)</f>
        <v>#DIV/0!</v>
      </c>
      <c r="L36" s="91" t="e">
        <f aca="false">AVERAGE(L5:L34)</f>
        <v>#DIV/0!</v>
      </c>
      <c r="M36" s="107" t="e">
        <f aca="false">AVERAGE(M5:M35)</f>
        <v>#DIV/0!</v>
      </c>
      <c r="N36" s="92" t="s">
        <v>78</v>
      </c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12.95" hidden="false" customHeight="true" outlineLevel="0" collapsed="false">
      <c r="A37" s="1"/>
      <c r="B37" s="27"/>
      <c r="C37" s="27"/>
      <c r="D37" s="27"/>
      <c r="E37" s="27" t="s">
        <v>49</v>
      </c>
      <c r="F37" s="27" t="s">
        <v>49</v>
      </c>
      <c r="G37" s="27"/>
      <c r="H37" s="27"/>
      <c r="I37" s="27" t="s">
        <v>49</v>
      </c>
      <c r="J37" s="70"/>
      <c r="K37" s="70" t="s">
        <v>49</v>
      </c>
      <c r="L37" s="70"/>
      <c r="M37" s="70"/>
      <c r="N37" s="70"/>
      <c r="O37" s="27"/>
      <c r="P37" s="27"/>
      <c r="Q37" s="27"/>
      <c r="R37" s="27"/>
      <c r="S37" s="27"/>
    </row>
    <row r="38" customFormat="false" ht="12.95" hidden="false" customHeight="true" outlineLevel="0" collapsed="false">
      <c r="E38" s="2" t="s">
        <v>49</v>
      </c>
      <c r="I38" s="2" t="s">
        <v>49</v>
      </c>
    </row>
  </sheetData>
  <mergeCells count="2">
    <mergeCell ref="A1:N1"/>
    <mergeCell ref="A3:N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Perugia
Servizio Difesa e Gestione Idraulica&amp;CLIVELLI LAGO TRASIMENO&amp;R&amp;8Idrometro di San Savino
dati in cm riferiti allo Zero Idrometrico 
posto a 257.33 m.s.l.m. </oddHeader>
    <oddFooter>&amp;Lrilevazioni effettuate alle ore 08.00&amp;R&amp;F - &amp;A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56"/>
  <sheetViews>
    <sheetView showFormulas="false" showGridLines="true" showRowColHeaders="true" showZeros="true" rightToLeft="false" tabSelected="false" showOutlineSymbols="true" defaultGridColor="true" view="normal" topLeftCell="AW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3.5" hidden="false" customHeight="false" outlineLevel="0" collapsed="false">
      <c r="A5" s="113" t="n">
        <v>36161</v>
      </c>
      <c r="B5" s="43" t="n">
        <v>-79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3.5" hidden="false" customHeight="false" outlineLevel="0" collapsed="false">
      <c r="A6" s="113" t="n">
        <f aca="false">+A5+1</f>
        <v>36162</v>
      </c>
      <c r="B6" s="48" t="n">
        <v>-79</v>
      </c>
    </row>
    <row r="7" customFormat="false" ht="13.5" hidden="false" customHeight="false" outlineLevel="0" collapsed="false">
      <c r="A7" s="113" t="n">
        <f aca="false">+A6+1</f>
        <v>36163</v>
      </c>
      <c r="B7" s="48" t="n">
        <v>-79</v>
      </c>
    </row>
    <row r="8" customFormat="false" ht="13.5" hidden="false" customHeight="false" outlineLevel="0" collapsed="false">
      <c r="A8" s="113" t="n">
        <f aca="false">+A7+1</f>
        <v>36164</v>
      </c>
      <c r="B8" s="48" t="n">
        <v>-79</v>
      </c>
    </row>
    <row r="9" customFormat="false" ht="13.5" hidden="false" customHeight="false" outlineLevel="0" collapsed="false">
      <c r="A9" s="113" t="n">
        <f aca="false">+A8+1</f>
        <v>36165</v>
      </c>
      <c r="B9" s="48" t="n">
        <v>-79</v>
      </c>
    </row>
    <row r="10" customFormat="false" ht="13.5" hidden="false" customHeight="false" outlineLevel="0" collapsed="false">
      <c r="A10" s="113" t="n">
        <f aca="false">+A9+1</f>
        <v>36166</v>
      </c>
      <c r="B10" s="48" t="n">
        <v>-79</v>
      </c>
    </row>
    <row r="11" customFormat="false" ht="13.5" hidden="false" customHeight="false" outlineLevel="0" collapsed="false">
      <c r="A11" s="113" t="n">
        <f aca="false">+A10+1</f>
        <v>36167</v>
      </c>
      <c r="B11" s="48" t="n">
        <v>-79</v>
      </c>
    </row>
    <row r="12" customFormat="false" ht="13.5" hidden="false" customHeight="false" outlineLevel="0" collapsed="false">
      <c r="A12" s="113" t="n">
        <f aca="false">+A11+1</f>
        <v>36168</v>
      </c>
      <c r="B12" s="48" t="n">
        <v>-79</v>
      </c>
    </row>
    <row r="13" customFormat="false" ht="13.5" hidden="false" customHeight="false" outlineLevel="0" collapsed="false">
      <c r="A13" s="113" t="n">
        <f aca="false">+A12+1</f>
        <v>36169</v>
      </c>
      <c r="B13" s="48" t="n">
        <v>-79</v>
      </c>
    </row>
    <row r="14" customFormat="false" ht="13.5" hidden="false" customHeight="false" outlineLevel="0" collapsed="false">
      <c r="A14" s="113" t="n">
        <f aca="false">+A13+1</f>
        <v>36170</v>
      </c>
      <c r="B14" s="48" t="n">
        <v>-79</v>
      </c>
    </row>
    <row r="15" customFormat="false" ht="13.5" hidden="false" customHeight="false" outlineLevel="0" collapsed="false">
      <c r="A15" s="113" t="n">
        <f aca="false">+A14+1</f>
        <v>36171</v>
      </c>
      <c r="B15" s="48" t="n">
        <v>-78</v>
      </c>
    </row>
    <row r="16" customFormat="false" ht="13.5" hidden="false" customHeight="false" outlineLevel="0" collapsed="false">
      <c r="A16" s="113" t="n">
        <f aca="false">+A15+1</f>
        <v>36172</v>
      </c>
      <c r="B16" s="48" t="n">
        <v>-77</v>
      </c>
    </row>
    <row r="17" customFormat="false" ht="13.5" hidden="false" customHeight="false" outlineLevel="0" collapsed="false">
      <c r="A17" s="113" t="n">
        <f aca="false">+A16+1</f>
        <v>36173</v>
      </c>
      <c r="B17" s="48" t="n">
        <v>-77</v>
      </c>
    </row>
    <row r="18" customFormat="false" ht="13.5" hidden="false" customHeight="false" outlineLevel="0" collapsed="false">
      <c r="A18" s="113" t="n">
        <f aca="false">+A17+1</f>
        <v>36174</v>
      </c>
      <c r="B18" s="48" t="n">
        <v>-77</v>
      </c>
    </row>
    <row r="19" customFormat="false" ht="13.5" hidden="false" customHeight="false" outlineLevel="0" collapsed="false">
      <c r="A19" s="113" t="n">
        <f aca="false">+A18+1</f>
        <v>36175</v>
      </c>
      <c r="B19" s="48" t="n">
        <v>-77</v>
      </c>
    </row>
    <row r="20" customFormat="false" ht="13.5" hidden="false" customHeight="false" outlineLevel="0" collapsed="false">
      <c r="A20" s="113" t="n">
        <f aca="false">+A19+1</f>
        <v>36176</v>
      </c>
      <c r="B20" s="48" t="n">
        <v>-77</v>
      </c>
    </row>
    <row r="21" customFormat="false" ht="13.5" hidden="false" customHeight="false" outlineLevel="0" collapsed="false">
      <c r="A21" s="113" t="n">
        <f aca="false">+A20+1</f>
        <v>36177</v>
      </c>
      <c r="B21" s="48" t="n">
        <v>-77</v>
      </c>
    </row>
    <row r="22" customFormat="false" ht="13.5" hidden="false" customHeight="false" outlineLevel="0" collapsed="false">
      <c r="A22" s="113" t="n">
        <f aca="false">+A21+1</f>
        <v>36178</v>
      </c>
      <c r="B22" s="48" t="n">
        <v>-77</v>
      </c>
    </row>
    <row r="23" customFormat="false" ht="13.5" hidden="false" customHeight="false" outlineLevel="0" collapsed="false">
      <c r="A23" s="113" t="n">
        <f aca="false">+A22+1</f>
        <v>36179</v>
      </c>
      <c r="B23" s="48" t="n">
        <v>-77</v>
      </c>
    </row>
    <row r="24" customFormat="false" ht="13.5" hidden="false" customHeight="false" outlineLevel="0" collapsed="false">
      <c r="A24" s="113" t="n">
        <f aca="false">+A23+1</f>
        <v>36180</v>
      </c>
      <c r="B24" s="48" t="n">
        <v>-77</v>
      </c>
    </row>
    <row r="25" customFormat="false" ht="13.5" hidden="false" customHeight="false" outlineLevel="0" collapsed="false">
      <c r="A25" s="113" t="n">
        <f aca="false">+A24+1</f>
        <v>36181</v>
      </c>
      <c r="B25" s="48" t="n">
        <v>-77</v>
      </c>
    </row>
    <row r="26" customFormat="false" ht="13.5" hidden="false" customHeight="false" outlineLevel="0" collapsed="false">
      <c r="A26" s="113" t="n">
        <f aca="false">+A25+1</f>
        <v>36182</v>
      </c>
      <c r="B26" s="48" t="n">
        <v>-77</v>
      </c>
    </row>
    <row r="27" customFormat="false" ht="13.5" hidden="false" customHeight="false" outlineLevel="0" collapsed="false">
      <c r="A27" s="113" t="n">
        <f aca="false">+A26+1</f>
        <v>36183</v>
      </c>
      <c r="B27" s="48" t="n">
        <v>-77</v>
      </c>
    </row>
    <row r="28" customFormat="false" ht="13.5" hidden="false" customHeight="false" outlineLevel="0" collapsed="false">
      <c r="A28" s="113" t="n">
        <f aca="false">+A27+1</f>
        <v>36184</v>
      </c>
      <c r="B28" s="48" t="n">
        <v>-77</v>
      </c>
      <c r="K28" s="50"/>
    </row>
    <row r="29" customFormat="false" ht="13.5" hidden="false" customHeight="false" outlineLevel="0" collapsed="false">
      <c r="A29" s="113" t="n">
        <f aca="false">+A28+1</f>
        <v>36185</v>
      </c>
      <c r="B29" s="48" t="n">
        <v>-77</v>
      </c>
      <c r="K29" s="50"/>
    </row>
    <row r="30" customFormat="false" ht="13.5" hidden="false" customHeight="false" outlineLevel="0" collapsed="false">
      <c r="A30" s="113" t="n">
        <f aca="false">+A29+1</f>
        <v>36186</v>
      </c>
      <c r="B30" s="48" t="n">
        <v>-77</v>
      </c>
      <c r="K30" s="50"/>
    </row>
    <row r="31" customFormat="false" ht="13.5" hidden="false" customHeight="false" outlineLevel="0" collapsed="false">
      <c r="A31" s="113" t="n">
        <f aca="false">+A30+1</f>
        <v>36187</v>
      </c>
      <c r="B31" s="48" t="n">
        <v>-76</v>
      </c>
      <c r="K31" s="50"/>
    </row>
    <row r="32" customFormat="false" ht="13.5" hidden="false" customHeight="false" outlineLevel="0" collapsed="false">
      <c r="A32" s="113" t="n">
        <f aca="false">+A31+1</f>
        <v>36188</v>
      </c>
      <c r="B32" s="48" t="n">
        <v>-75</v>
      </c>
      <c r="K32" s="50"/>
    </row>
    <row r="33" customFormat="false" ht="13.5" hidden="false" customHeight="false" outlineLevel="0" collapsed="false">
      <c r="A33" s="113" t="n">
        <f aca="false">+A32+1</f>
        <v>36189</v>
      </c>
      <c r="B33" s="48" t="n">
        <v>-75</v>
      </c>
      <c r="K33" s="50"/>
    </row>
    <row r="34" customFormat="false" ht="13.5" hidden="false" customHeight="false" outlineLevel="0" collapsed="false">
      <c r="A34" s="113" t="n">
        <f aca="false">+A33+1</f>
        <v>36190</v>
      </c>
      <c r="B34" s="48" t="n">
        <v>-75</v>
      </c>
      <c r="C34" s="48" t="s">
        <v>64</v>
      </c>
      <c r="K34" s="50"/>
    </row>
    <row r="35" customFormat="false" ht="13.5" hidden="false" customHeight="false" outlineLevel="0" collapsed="false">
      <c r="A35" s="113" t="n">
        <f aca="false">+A34+1</f>
        <v>36191</v>
      </c>
      <c r="B35" s="53" t="n">
        <v>-75</v>
      </c>
      <c r="C35" s="48" t="s">
        <v>64</v>
      </c>
      <c r="K35" s="50"/>
    </row>
    <row r="36" customFormat="false" ht="13.5" hidden="false" customHeight="false" outlineLevel="0" collapsed="false">
      <c r="A36" s="113" t="n">
        <f aca="false">+A35+1</f>
        <v>36192</v>
      </c>
      <c r="B36" s="43" t="n">
        <v>-75</v>
      </c>
      <c r="C36" s="53" t="s">
        <v>64</v>
      </c>
      <c r="E36" s="53" t="s">
        <v>64</v>
      </c>
      <c r="G36" s="53" t="s">
        <v>64</v>
      </c>
      <c r="J36" s="54" t="s">
        <v>64</v>
      </c>
      <c r="K36" s="54"/>
    </row>
    <row r="37" customFormat="false" ht="13.5" hidden="false" customHeight="false" outlineLevel="0" collapsed="false">
      <c r="A37" s="113" t="n">
        <f aca="false">+A36+1</f>
        <v>36193</v>
      </c>
      <c r="B37" s="48" t="n">
        <v>-75</v>
      </c>
    </row>
    <row r="38" customFormat="false" ht="13.5" hidden="false" customHeight="false" outlineLevel="0" collapsed="false">
      <c r="A38" s="113" t="n">
        <f aca="false">+A37+1</f>
        <v>36194</v>
      </c>
      <c r="B38" s="48" t="n">
        <v>-76</v>
      </c>
    </row>
    <row r="39" customFormat="false" ht="13.5" hidden="false" customHeight="false" outlineLevel="0" collapsed="false">
      <c r="A39" s="113" t="n">
        <f aca="false">+A38+1</f>
        <v>36195</v>
      </c>
      <c r="B39" s="48" t="n">
        <v>-76</v>
      </c>
    </row>
    <row r="40" customFormat="false" ht="13.5" hidden="false" customHeight="false" outlineLevel="0" collapsed="false">
      <c r="A40" s="113" t="n">
        <f aca="false">+A39+1</f>
        <v>36196</v>
      </c>
      <c r="B40" s="48" t="n">
        <v>-76</v>
      </c>
    </row>
    <row r="41" customFormat="false" ht="13.5" hidden="false" customHeight="false" outlineLevel="0" collapsed="false">
      <c r="A41" s="113" t="n">
        <f aca="false">+A40+1</f>
        <v>36197</v>
      </c>
      <c r="B41" s="48" t="n">
        <v>-76</v>
      </c>
    </row>
    <row r="42" customFormat="false" ht="13.5" hidden="false" customHeight="false" outlineLevel="0" collapsed="false">
      <c r="A42" s="113" t="n">
        <f aca="false">+A41+1</f>
        <v>36198</v>
      </c>
      <c r="B42" s="48" t="n">
        <v>-76</v>
      </c>
    </row>
    <row r="43" customFormat="false" ht="13.5" hidden="false" customHeight="false" outlineLevel="0" collapsed="false">
      <c r="A43" s="113" t="n">
        <f aca="false">+A42+1</f>
        <v>36199</v>
      </c>
      <c r="B43" s="48" t="n">
        <v>-76</v>
      </c>
    </row>
    <row r="44" customFormat="false" ht="13.5" hidden="false" customHeight="false" outlineLevel="0" collapsed="false">
      <c r="A44" s="113" t="n">
        <f aca="false">+A43+1</f>
        <v>36200</v>
      </c>
      <c r="B44" s="48" t="n">
        <v>-76</v>
      </c>
    </row>
    <row r="45" customFormat="false" ht="13.5" hidden="false" customHeight="false" outlineLevel="0" collapsed="false">
      <c r="A45" s="113" t="n">
        <f aca="false">+A44+1</f>
        <v>36201</v>
      </c>
      <c r="B45" s="48" t="n">
        <v>-74</v>
      </c>
    </row>
    <row r="46" customFormat="false" ht="13.5" hidden="false" customHeight="false" outlineLevel="0" collapsed="false">
      <c r="A46" s="113" t="n">
        <f aca="false">+A45+1</f>
        <v>36202</v>
      </c>
      <c r="B46" s="48" t="n">
        <v>-70</v>
      </c>
    </row>
    <row r="47" customFormat="false" ht="13.5" hidden="false" customHeight="false" outlineLevel="0" collapsed="false">
      <c r="A47" s="113" t="n">
        <f aca="false">+A46+1</f>
        <v>36203</v>
      </c>
      <c r="B47" s="48" t="n">
        <v>-70</v>
      </c>
    </row>
    <row r="48" customFormat="false" ht="13.5" hidden="false" customHeight="false" outlineLevel="0" collapsed="false">
      <c r="A48" s="113" t="n">
        <f aca="false">+A47+1</f>
        <v>36204</v>
      </c>
      <c r="B48" s="48" t="n">
        <v>-70</v>
      </c>
    </row>
    <row r="49" customFormat="false" ht="13.5" hidden="false" customHeight="false" outlineLevel="0" collapsed="false">
      <c r="A49" s="113" t="n">
        <f aca="false">+A48+1</f>
        <v>36205</v>
      </c>
      <c r="B49" s="48" t="n">
        <v>-70</v>
      </c>
    </row>
    <row r="50" customFormat="false" ht="13.5" hidden="false" customHeight="false" outlineLevel="0" collapsed="false">
      <c r="A50" s="113" t="n">
        <f aca="false">+A49+1</f>
        <v>36206</v>
      </c>
      <c r="B50" s="48" t="n">
        <v>-70</v>
      </c>
    </row>
    <row r="51" customFormat="false" ht="13.5" hidden="false" customHeight="false" outlineLevel="0" collapsed="false">
      <c r="A51" s="113" t="n">
        <f aca="false">+A50+1</f>
        <v>36207</v>
      </c>
      <c r="B51" s="48" t="n">
        <v>-70</v>
      </c>
    </row>
    <row r="52" customFormat="false" ht="13.5" hidden="false" customHeight="false" outlineLevel="0" collapsed="false">
      <c r="A52" s="113" t="n">
        <f aca="false">+A51+1</f>
        <v>36208</v>
      </c>
      <c r="B52" s="48" t="n">
        <v>-70</v>
      </c>
    </row>
    <row r="53" customFormat="false" ht="13.5" hidden="false" customHeight="false" outlineLevel="0" collapsed="false">
      <c r="A53" s="113" t="n">
        <f aca="false">+A52+1</f>
        <v>36209</v>
      </c>
      <c r="B53" s="48" t="n">
        <v>-70</v>
      </c>
    </row>
    <row r="54" customFormat="false" ht="13.5" hidden="false" customHeight="false" outlineLevel="0" collapsed="false">
      <c r="A54" s="113" t="n">
        <f aca="false">+A53+1</f>
        <v>36210</v>
      </c>
      <c r="B54" s="48" t="n">
        <v>-70</v>
      </c>
    </row>
    <row r="55" customFormat="false" ht="13.5" hidden="false" customHeight="false" outlineLevel="0" collapsed="false">
      <c r="A55" s="113" t="n">
        <f aca="false">+A54+1</f>
        <v>36211</v>
      </c>
      <c r="B55" s="48" t="n">
        <v>-70</v>
      </c>
    </row>
    <row r="56" customFormat="false" ht="13.5" hidden="false" customHeight="false" outlineLevel="0" collapsed="false">
      <c r="A56" s="113" t="n">
        <f aca="false">+A55+1</f>
        <v>36212</v>
      </c>
      <c r="B56" s="48" t="n">
        <v>-70</v>
      </c>
    </row>
    <row r="57" customFormat="false" ht="13.5" hidden="false" customHeight="false" outlineLevel="0" collapsed="false">
      <c r="A57" s="113" t="n">
        <f aca="false">+A56+1</f>
        <v>36213</v>
      </c>
      <c r="B57" s="48" t="n">
        <v>-70</v>
      </c>
    </row>
    <row r="58" customFormat="false" ht="13.5" hidden="false" customHeight="false" outlineLevel="0" collapsed="false">
      <c r="A58" s="113" t="n">
        <f aca="false">+A57+1</f>
        <v>36214</v>
      </c>
      <c r="B58" s="48" t="n">
        <v>-69</v>
      </c>
    </row>
    <row r="59" customFormat="false" ht="13.5" hidden="false" customHeight="false" outlineLevel="0" collapsed="false">
      <c r="A59" s="113" t="n">
        <f aca="false">+A58+1</f>
        <v>36215</v>
      </c>
      <c r="B59" s="48" t="n">
        <v>-69</v>
      </c>
    </row>
    <row r="60" customFormat="false" ht="13.5" hidden="false" customHeight="false" outlineLevel="0" collapsed="false">
      <c r="A60" s="113" t="n">
        <f aca="false">+A59+1</f>
        <v>36216</v>
      </c>
      <c r="B60" s="48" t="n">
        <v>-69</v>
      </c>
    </row>
    <row r="61" customFormat="false" ht="13.5" hidden="false" customHeight="false" outlineLevel="0" collapsed="false">
      <c r="A61" s="113" t="n">
        <f aca="false">+A60+1</f>
        <v>36217</v>
      </c>
      <c r="B61" s="48" t="n">
        <v>-68</v>
      </c>
    </row>
    <row r="62" customFormat="false" ht="13.5" hidden="false" customHeight="false" outlineLevel="0" collapsed="false">
      <c r="A62" s="113" t="n">
        <f aca="false">+A61+1</f>
        <v>36218</v>
      </c>
      <c r="B62" s="48" t="n">
        <v>-68</v>
      </c>
    </row>
    <row r="63" customFormat="false" ht="13.5" hidden="false" customHeight="false" outlineLevel="0" collapsed="false">
      <c r="A63" s="113" t="n">
        <f aca="false">+A62+1</f>
        <v>36219</v>
      </c>
      <c r="B63" s="48" t="n">
        <v>-68</v>
      </c>
    </row>
    <row r="64" customFormat="false" ht="13.5" hidden="false" customHeight="false" outlineLevel="0" collapsed="false">
      <c r="A64" s="113" t="n">
        <f aca="false">+A63+1</f>
        <v>36220</v>
      </c>
      <c r="B64" s="43" t="n">
        <v>-68</v>
      </c>
    </row>
    <row r="65" customFormat="false" ht="13.5" hidden="false" customHeight="false" outlineLevel="0" collapsed="false">
      <c r="A65" s="113" t="n">
        <f aca="false">+A64+1</f>
        <v>36221</v>
      </c>
      <c r="B65" s="48" t="n">
        <v>-68</v>
      </c>
    </row>
    <row r="66" customFormat="false" ht="13.5" hidden="false" customHeight="false" outlineLevel="0" collapsed="false">
      <c r="A66" s="113" t="n">
        <f aca="false">+A65+1</f>
        <v>36222</v>
      </c>
      <c r="B66" s="48" t="n">
        <v>-68</v>
      </c>
    </row>
    <row r="67" customFormat="false" ht="13.5" hidden="false" customHeight="false" outlineLevel="0" collapsed="false">
      <c r="A67" s="113" t="n">
        <f aca="false">+A66+1</f>
        <v>36223</v>
      </c>
      <c r="B67" s="48" t="n">
        <v>-68</v>
      </c>
    </row>
    <row r="68" customFormat="false" ht="13.5" hidden="false" customHeight="false" outlineLevel="0" collapsed="false">
      <c r="A68" s="113" t="n">
        <f aca="false">+A67+1</f>
        <v>36224</v>
      </c>
      <c r="B68" s="48" t="n">
        <v>-67</v>
      </c>
    </row>
    <row r="69" customFormat="false" ht="13.5" hidden="false" customHeight="false" outlineLevel="0" collapsed="false">
      <c r="A69" s="113" t="n">
        <f aca="false">+A68+1</f>
        <v>36225</v>
      </c>
      <c r="B69" s="48" t="n">
        <v>-66</v>
      </c>
    </row>
    <row r="70" customFormat="false" ht="13.5" hidden="false" customHeight="false" outlineLevel="0" collapsed="false">
      <c r="A70" s="113" t="n">
        <f aca="false">+A69+1</f>
        <v>36226</v>
      </c>
      <c r="B70" s="48" t="n">
        <v>-66</v>
      </c>
    </row>
    <row r="71" customFormat="false" ht="13.5" hidden="false" customHeight="false" outlineLevel="0" collapsed="false">
      <c r="A71" s="113" t="n">
        <f aca="false">+A70+1</f>
        <v>36227</v>
      </c>
      <c r="B71" s="48" t="n">
        <v>-65</v>
      </c>
    </row>
    <row r="72" customFormat="false" ht="13.5" hidden="false" customHeight="false" outlineLevel="0" collapsed="false">
      <c r="A72" s="113" t="n">
        <f aca="false">+A71+1</f>
        <v>36228</v>
      </c>
      <c r="B72" s="48" t="n">
        <v>-65</v>
      </c>
    </row>
    <row r="73" customFormat="false" ht="13.5" hidden="false" customHeight="false" outlineLevel="0" collapsed="false">
      <c r="A73" s="113" t="n">
        <f aca="false">+A72+1</f>
        <v>36229</v>
      </c>
      <c r="B73" s="48" t="n">
        <v>-65</v>
      </c>
    </row>
    <row r="74" customFormat="false" ht="13.5" hidden="false" customHeight="false" outlineLevel="0" collapsed="false">
      <c r="A74" s="113" t="n">
        <f aca="false">+A73+1</f>
        <v>36230</v>
      </c>
      <c r="B74" s="48" t="n">
        <v>-65</v>
      </c>
    </row>
    <row r="75" customFormat="false" ht="13.5" hidden="false" customHeight="false" outlineLevel="0" collapsed="false">
      <c r="A75" s="113" t="n">
        <f aca="false">+A74+1</f>
        <v>36231</v>
      </c>
      <c r="B75" s="48" t="n">
        <v>-65</v>
      </c>
    </row>
    <row r="76" customFormat="false" ht="13.5" hidden="false" customHeight="false" outlineLevel="0" collapsed="false">
      <c r="A76" s="113" t="n">
        <f aca="false">+A75+1</f>
        <v>36232</v>
      </c>
      <c r="B76" s="48" t="n">
        <v>-65</v>
      </c>
    </row>
    <row r="77" customFormat="false" ht="13.5" hidden="false" customHeight="false" outlineLevel="0" collapsed="false">
      <c r="A77" s="113" t="n">
        <f aca="false">+A76+1</f>
        <v>36233</v>
      </c>
      <c r="B77" s="48" t="n">
        <v>-65</v>
      </c>
    </row>
    <row r="78" customFormat="false" ht="13.5" hidden="false" customHeight="false" outlineLevel="0" collapsed="false">
      <c r="A78" s="113" t="n">
        <f aca="false">+A77+1</f>
        <v>36234</v>
      </c>
      <c r="B78" s="48" t="n">
        <v>-65</v>
      </c>
    </row>
    <row r="79" customFormat="false" ht="13.5" hidden="false" customHeight="false" outlineLevel="0" collapsed="false">
      <c r="A79" s="113" t="n">
        <f aca="false">+A78+1</f>
        <v>36235</v>
      </c>
      <c r="B79" s="48" t="n">
        <v>-65</v>
      </c>
    </row>
    <row r="80" customFormat="false" ht="13.5" hidden="false" customHeight="false" outlineLevel="0" collapsed="false">
      <c r="A80" s="113" t="n">
        <f aca="false">+A79+1</f>
        <v>36236</v>
      </c>
      <c r="B80" s="48" t="n">
        <v>-65</v>
      </c>
    </row>
    <row r="81" customFormat="false" ht="13.5" hidden="false" customHeight="false" outlineLevel="0" collapsed="false">
      <c r="A81" s="113" t="n">
        <f aca="false">+A80+1</f>
        <v>36237</v>
      </c>
      <c r="B81" s="48" t="n">
        <v>-65</v>
      </c>
    </row>
    <row r="82" customFormat="false" ht="13.5" hidden="false" customHeight="false" outlineLevel="0" collapsed="false">
      <c r="A82" s="113" t="n">
        <f aca="false">+A81+1</f>
        <v>36238</v>
      </c>
      <c r="B82" s="48" t="n">
        <v>-65</v>
      </c>
    </row>
    <row r="83" customFormat="false" ht="13.5" hidden="false" customHeight="false" outlineLevel="0" collapsed="false">
      <c r="A83" s="113" t="n">
        <f aca="false">+A82+1</f>
        <v>36239</v>
      </c>
      <c r="B83" s="48" t="n">
        <v>-65</v>
      </c>
    </row>
    <row r="84" customFormat="false" ht="13.5" hidden="false" customHeight="false" outlineLevel="0" collapsed="false">
      <c r="A84" s="113" t="n">
        <f aca="false">+A83+1</f>
        <v>36240</v>
      </c>
      <c r="B84" s="48" t="n">
        <v>-66</v>
      </c>
    </row>
    <row r="85" customFormat="false" ht="13.5" hidden="false" customHeight="false" outlineLevel="0" collapsed="false">
      <c r="A85" s="113" t="n">
        <f aca="false">+A84+1</f>
        <v>36241</v>
      </c>
      <c r="B85" s="48" t="n">
        <v>-66</v>
      </c>
    </row>
    <row r="86" customFormat="false" ht="13.5" hidden="false" customHeight="false" outlineLevel="0" collapsed="false">
      <c r="A86" s="113" t="n">
        <f aca="false">+A85+1</f>
        <v>36242</v>
      </c>
      <c r="B86" s="48" t="n">
        <v>-65</v>
      </c>
    </row>
    <row r="87" customFormat="false" ht="13.5" hidden="false" customHeight="false" outlineLevel="0" collapsed="false">
      <c r="A87" s="113" t="n">
        <f aca="false">+A86+1</f>
        <v>36243</v>
      </c>
      <c r="B87" s="48" t="n">
        <v>-65</v>
      </c>
    </row>
    <row r="88" customFormat="false" ht="13.5" hidden="false" customHeight="false" outlineLevel="0" collapsed="false">
      <c r="A88" s="113" t="n">
        <f aca="false">+A87+1</f>
        <v>36244</v>
      </c>
      <c r="B88" s="48" t="n">
        <v>-65</v>
      </c>
    </row>
    <row r="89" customFormat="false" ht="13.5" hidden="false" customHeight="false" outlineLevel="0" collapsed="false">
      <c r="A89" s="113" t="n">
        <f aca="false">+A88+1</f>
        <v>36245</v>
      </c>
      <c r="B89" s="48" t="n">
        <v>-65</v>
      </c>
    </row>
    <row r="90" customFormat="false" ht="13.5" hidden="false" customHeight="false" outlineLevel="0" collapsed="false">
      <c r="A90" s="113" t="n">
        <f aca="false">+A89+1</f>
        <v>36246</v>
      </c>
      <c r="B90" s="48" t="n">
        <v>-64</v>
      </c>
    </row>
    <row r="91" customFormat="false" ht="13.5" hidden="false" customHeight="false" outlineLevel="0" collapsed="false">
      <c r="A91" s="113" t="n">
        <f aca="false">+A90+1</f>
        <v>36247</v>
      </c>
      <c r="B91" s="48" t="n">
        <v>-63</v>
      </c>
    </row>
    <row r="92" customFormat="false" ht="13.5" hidden="false" customHeight="false" outlineLevel="0" collapsed="false">
      <c r="A92" s="113" t="n">
        <f aca="false">+A91+1</f>
        <v>36248</v>
      </c>
      <c r="B92" s="48" t="n">
        <v>-63</v>
      </c>
    </row>
    <row r="93" customFormat="false" ht="13.5" hidden="false" customHeight="false" outlineLevel="0" collapsed="false">
      <c r="A93" s="113" t="n">
        <f aca="false">+A92+1</f>
        <v>36249</v>
      </c>
      <c r="B93" s="48" t="n">
        <v>-63</v>
      </c>
    </row>
    <row r="94" customFormat="false" ht="13.5" hidden="false" customHeight="false" outlineLevel="0" collapsed="false">
      <c r="A94" s="113" t="n">
        <f aca="false">+A93+1</f>
        <v>36250</v>
      </c>
      <c r="B94" s="53" t="n">
        <v>-63</v>
      </c>
    </row>
    <row r="95" customFormat="false" ht="13.5" hidden="false" customHeight="false" outlineLevel="0" collapsed="false">
      <c r="A95" s="113" t="n">
        <f aca="false">+A94+1</f>
        <v>36251</v>
      </c>
      <c r="B95" s="43" t="n">
        <v>-63</v>
      </c>
    </row>
    <row r="96" customFormat="false" ht="13.5" hidden="false" customHeight="false" outlineLevel="0" collapsed="false">
      <c r="A96" s="113" t="n">
        <f aca="false">+A95+1</f>
        <v>36252</v>
      </c>
      <c r="B96" s="48" t="n">
        <v>-63</v>
      </c>
    </row>
    <row r="97" customFormat="false" ht="13.5" hidden="false" customHeight="false" outlineLevel="0" collapsed="false">
      <c r="A97" s="113" t="n">
        <f aca="false">+A96+1</f>
        <v>36253</v>
      </c>
      <c r="B97" s="48" t="n">
        <v>-64</v>
      </c>
    </row>
    <row r="98" customFormat="false" ht="13.5" hidden="false" customHeight="false" outlineLevel="0" collapsed="false">
      <c r="A98" s="113" t="n">
        <f aca="false">+A97+1</f>
        <v>36254</v>
      </c>
      <c r="B98" s="48" t="n">
        <v>-64</v>
      </c>
    </row>
    <row r="99" customFormat="false" ht="13.5" hidden="false" customHeight="false" outlineLevel="0" collapsed="false">
      <c r="A99" s="113" t="n">
        <f aca="false">+A98+1</f>
        <v>36255</v>
      </c>
      <c r="B99" s="48" t="n">
        <v>-64</v>
      </c>
    </row>
    <row r="100" customFormat="false" ht="13.5" hidden="false" customHeight="false" outlineLevel="0" collapsed="false">
      <c r="A100" s="113" t="n">
        <f aca="false">+A99+1</f>
        <v>36256</v>
      </c>
      <c r="B100" s="48" t="n">
        <v>-64</v>
      </c>
    </row>
    <row r="101" customFormat="false" ht="13.5" hidden="false" customHeight="false" outlineLevel="0" collapsed="false">
      <c r="A101" s="113" t="n">
        <f aca="false">+A100+1</f>
        <v>36257</v>
      </c>
      <c r="B101" s="48" t="n">
        <v>-64</v>
      </c>
    </row>
    <row r="102" customFormat="false" ht="13.5" hidden="false" customHeight="false" outlineLevel="0" collapsed="false">
      <c r="A102" s="113" t="n">
        <f aca="false">+A101+1</f>
        <v>36258</v>
      </c>
      <c r="B102" s="48" t="n">
        <v>-63</v>
      </c>
    </row>
    <row r="103" customFormat="false" ht="13.5" hidden="false" customHeight="false" outlineLevel="0" collapsed="false">
      <c r="A103" s="113" t="n">
        <f aca="false">+A102+1</f>
        <v>36259</v>
      </c>
      <c r="B103" s="48" t="n">
        <v>-62</v>
      </c>
    </row>
    <row r="104" customFormat="false" ht="13.5" hidden="false" customHeight="false" outlineLevel="0" collapsed="false">
      <c r="A104" s="113" t="n">
        <f aca="false">+A103+1</f>
        <v>36260</v>
      </c>
      <c r="B104" s="48" t="n">
        <v>-62</v>
      </c>
    </row>
    <row r="105" customFormat="false" ht="13.5" hidden="false" customHeight="false" outlineLevel="0" collapsed="false">
      <c r="A105" s="113" t="n">
        <f aca="false">+A104+1</f>
        <v>36261</v>
      </c>
      <c r="B105" s="48" t="n">
        <v>-63</v>
      </c>
    </row>
    <row r="106" customFormat="false" ht="13.5" hidden="false" customHeight="false" outlineLevel="0" collapsed="false">
      <c r="A106" s="113" t="n">
        <f aca="false">+A105+1</f>
        <v>36262</v>
      </c>
      <c r="B106" s="48" t="n">
        <v>-63</v>
      </c>
    </row>
    <row r="107" customFormat="false" ht="13.5" hidden="false" customHeight="false" outlineLevel="0" collapsed="false">
      <c r="A107" s="113" t="n">
        <f aca="false">+A106+1</f>
        <v>36263</v>
      </c>
      <c r="B107" s="48" t="n">
        <v>-63</v>
      </c>
    </row>
    <row r="108" customFormat="false" ht="13.5" hidden="false" customHeight="false" outlineLevel="0" collapsed="false">
      <c r="A108" s="113" t="n">
        <f aca="false">+A107+1</f>
        <v>36264</v>
      </c>
      <c r="B108" s="48" t="n">
        <v>-63</v>
      </c>
    </row>
    <row r="109" customFormat="false" ht="13.5" hidden="false" customHeight="false" outlineLevel="0" collapsed="false">
      <c r="A109" s="113" t="n">
        <f aca="false">+A108+1</f>
        <v>36265</v>
      </c>
      <c r="B109" s="48" t="n">
        <v>-63</v>
      </c>
    </row>
    <row r="110" customFormat="false" ht="13.5" hidden="false" customHeight="false" outlineLevel="0" collapsed="false">
      <c r="A110" s="113" t="n">
        <f aca="false">+A109+1</f>
        <v>36266</v>
      </c>
      <c r="B110" s="48" t="n">
        <v>-61</v>
      </c>
    </row>
    <row r="111" customFormat="false" ht="13.5" hidden="false" customHeight="false" outlineLevel="0" collapsed="false">
      <c r="A111" s="113" t="n">
        <f aca="false">+A110+1</f>
        <v>36267</v>
      </c>
      <c r="B111" s="48" t="n">
        <v>-61</v>
      </c>
    </row>
    <row r="112" customFormat="false" ht="13.5" hidden="false" customHeight="false" outlineLevel="0" collapsed="false">
      <c r="A112" s="113" t="n">
        <f aca="false">+A111+1</f>
        <v>36268</v>
      </c>
      <c r="B112" s="48" t="n">
        <v>-59</v>
      </c>
    </row>
    <row r="113" customFormat="false" ht="13.5" hidden="false" customHeight="false" outlineLevel="0" collapsed="false">
      <c r="A113" s="113" t="n">
        <f aca="false">+A112+1</f>
        <v>36269</v>
      </c>
      <c r="B113" s="48" t="n">
        <v>-59</v>
      </c>
    </row>
    <row r="114" customFormat="false" ht="13.5" hidden="false" customHeight="false" outlineLevel="0" collapsed="false">
      <c r="A114" s="113" t="n">
        <f aca="false">+A113+1</f>
        <v>36270</v>
      </c>
      <c r="B114" s="48" t="n">
        <v>-59</v>
      </c>
    </row>
    <row r="115" customFormat="false" ht="13.5" hidden="false" customHeight="false" outlineLevel="0" collapsed="false">
      <c r="A115" s="113" t="n">
        <f aca="false">+A114+1</f>
        <v>36271</v>
      </c>
      <c r="B115" s="48" t="n">
        <v>-59</v>
      </c>
    </row>
    <row r="116" customFormat="false" ht="13.5" hidden="false" customHeight="false" outlineLevel="0" collapsed="false">
      <c r="A116" s="113" t="n">
        <f aca="false">+A115+1</f>
        <v>36272</v>
      </c>
      <c r="B116" s="48" t="n">
        <v>-59</v>
      </c>
    </row>
    <row r="117" customFormat="false" ht="13.5" hidden="false" customHeight="false" outlineLevel="0" collapsed="false">
      <c r="A117" s="113" t="n">
        <f aca="false">+A116+1</f>
        <v>36273</v>
      </c>
      <c r="B117" s="48" t="n">
        <v>-59</v>
      </c>
    </row>
    <row r="118" customFormat="false" ht="13.5" hidden="false" customHeight="false" outlineLevel="0" collapsed="false">
      <c r="A118" s="113" t="n">
        <f aca="false">+A117+1</f>
        <v>36274</v>
      </c>
      <c r="B118" s="48" t="n">
        <v>-59</v>
      </c>
    </row>
    <row r="119" customFormat="false" ht="13.5" hidden="false" customHeight="false" outlineLevel="0" collapsed="false">
      <c r="A119" s="113" t="n">
        <f aca="false">+A118+1</f>
        <v>36275</v>
      </c>
      <c r="B119" s="48" t="n">
        <v>-59</v>
      </c>
    </row>
    <row r="120" customFormat="false" ht="13.5" hidden="false" customHeight="false" outlineLevel="0" collapsed="false">
      <c r="A120" s="113" t="n">
        <f aca="false">+A119+1</f>
        <v>36276</v>
      </c>
      <c r="B120" s="48" t="n">
        <v>-59</v>
      </c>
    </row>
    <row r="121" customFormat="false" ht="13.5" hidden="false" customHeight="false" outlineLevel="0" collapsed="false">
      <c r="A121" s="113" t="n">
        <f aca="false">+A120+1</f>
        <v>36277</v>
      </c>
      <c r="B121" s="48" t="n">
        <v>-59</v>
      </c>
    </row>
    <row r="122" customFormat="false" ht="13.5" hidden="false" customHeight="false" outlineLevel="0" collapsed="false">
      <c r="A122" s="113" t="n">
        <f aca="false">+A121+1</f>
        <v>36278</v>
      </c>
      <c r="B122" s="48" t="n">
        <v>-59</v>
      </c>
    </row>
    <row r="123" customFormat="false" ht="13.5" hidden="false" customHeight="false" outlineLevel="0" collapsed="false">
      <c r="A123" s="113" t="n">
        <f aca="false">+A122+1</f>
        <v>36279</v>
      </c>
      <c r="B123" s="48" t="n">
        <v>-59</v>
      </c>
    </row>
    <row r="124" customFormat="false" ht="13.5" hidden="false" customHeight="false" outlineLevel="0" collapsed="false">
      <c r="A124" s="113" t="n">
        <f aca="false">+A123+1</f>
        <v>36280</v>
      </c>
      <c r="B124" s="48" t="n">
        <v>-59</v>
      </c>
    </row>
    <row r="125" customFormat="false" ht="13.5" hidden="false" customHeight="false" outlineLevel="0" collapsed="false">
      <c r="A125" s="113" t="n">
        <f aca="false">+A124+1</f>
        <v>36281</v>
      </c>
      <c r="B125" s="43" t="n">
        <v>-59</v>
      </c>
    </row>
    <row r="126" customFormat="false" ht="13.5" hidden="false" customHeight="false" outlineLevel="0" collapsed="false">
      <c r="A126" s="113" t="n">
        <f aca="false">+A125+1</f>
        <v>36282</v>
      </c>
      <c r="B126" s="48" t="n">
        <v>-59</v>
      </c>
    </row>
    <row r="127" customFormat="false" ht="13.5" hidden="false" customHeight="false" outlineLevel="0" collapsed="false">
      <c r="A127" s="113" t="n">
        <f aca="false">+A126+1</f>
        <v>36283</v>
      </c>
      <c r="B127" s="48" t="n">
        <v>-59</v>
      </c>
    </row>
    <row r="128" customFormat="false" ht="13.5" hidden="false" customHeight="false" outlineLevel="0" collapsed="false">
      <c r="A128" s="113" t="n">
        <f aca="false">+A127+1</f>
        <v>36284</v>
      </c>
      <c r="B128" s="48" t="n">
        <v>-59</v>
      </c>
    </row>
    <row r="129" customFormat="false" ht="13.5" hidden="false" customHeight="false" outlineLevel="0" collapsed="false">
      <c r="A129" s="113" t="n">
        <f aca="false">+A128+1</f>
        <v>36285</v>
      </c>
      <c r="B129" s="48" t="n">
        <v>-59</v>
      </c>
    </row>
    <row r="130" customFormat="false" ht="13.5" hidden="false" customHeight="false" outlineLevel="0" collapsed="false">
      <c r="A130" s="113" t="n">
        <f aca="false">+A129+1</f>
        <v>36286</v>
      </c>
      <c r="B130" s="48" t="n">
        <v>-59</v>
      </c>
    </row>
    <row r="131" customFormat="false" ht="13.5" hidden="false" customHeight="false" outlineLevel="0" collapsed="false">
      <c r="A131" s="113" t="n">
        <f aca="false">+A130+1</f>
        <v>36287</v>
      </c>
      <c r="B131" s="48" t="n">
        <v>-59</v>
      </c>
    </row>
    <row r="132" customFormat="false" ht="13.5" hidden="false" customHeight="false" outlineLevel="0" collapsed="false">
      <c r="A132" s="113" t="n">
        <f aca="false">+A131+1</f>
        <v>36288</v>
      </c>
      <c r="B132" s="48" t="n">
        <v>-59</v>
      </c>
    </row>
    <row r="133" customFormat="false" ht="13.5" hidden="false" customHeight="false" outlineLevel="0" collapsed="false">
      <c r="A133" s="113" t="n">
        <f aca="false">+A132+1</f>
        <v>36289</v>
      </c>
      <c r="B133" s="48" t="n">
        <v>-59</v>
      </c>
    </row>
    <row r="134" customFormat="false" ht="13.5" hidden="false" customHeight="false" outlineLevel="0" collapsed="false">
      <c r="A134" s="113" t="n">
        <f aca="false">+A133+1</f>
        <v>36290</v>
      </c>
      <c r="B134" s="48" t="n">
        <v>-59</v>
      </c>
    </row>
    <row r="135" customFormat="false" ht="13.5" hidden="false" customHeight="false" outlineLevel="0" collapsed="false">
      <c r="A135" s="113" t="n">
        <f aca="false">+A134+1</f>
        <v>36291</v>
      </c>
      <c r="B135" s="48" t="n">
        <v>-59</v>
      </c>
    </row>
    <row r="136" customFormat="false" ht="13.5" hidden="false" customHeight="false" outlineLevel="0" collapsed="false">
      <c r="A136" s="113" t="n">
        <f aca="false">+A135+1</f>
        <v>36292</v>
      </c>
      <c r="B136" s="48" t="n">
        <v>-59</v>
      </c>
    </row>
    <row r="137" customFormat="false" ht="13.5" hidden="false" customHeight="false" outlineLevel="0" collapsed="false">
      <c r="A137" s="113" t="n">
        <f aca="false">+A136+1</f>
        <v>36293</v>
      </c>
      <c r="B137" s="48" t="n">
        <v>-60</v>
      </c>
    </row>
    <row r="138" customFormat="false" ht="13.5" hidden="false" customHeight="false" outlineLevel="0" collapsed="false">
      <c r="A138" s="113" t="n">
        <f aca="false">+A137+1</f>
        <v>36294</v>
      </c>
      <c r="B138" s="48" t="n">
        <v>-60</v>
      </c>
    </row>
    <row r="139" customFormat="false" ht="13.5" hidden="false" customHeight="false" outlineLevel="0" collapsed="false">
      <c r="A139" s="113" t="n">
        <f aca="false">+A138+1</f>
        <v>36295</v>
      </c>
      <c r="B139" s="48" t="n">
        <v>-61</v>
      </c>
    </row>
    <row r="140" customFormat="false" ht="13.5" hidden="false" customHeight="false" outlineLevel="0" collapsed="false">
      <c r="A140" s="113" t="n">
        <f aca="false">+A139+1</f>
        <v>36296</v>
      </c>
      <c r="B140" s="48" t="n">
        <v>-61</v>
      </c>
    </row>
    <row r="141" customFormat="false" ht="13.5" hidden="false" customHeight="false" outlineLevel="0" collapsed="false">
      <c r="A141" s="113" t="n">
        <f aca="false">+A140+1</f>
        <v>36297</v>
      </c>
      <c r="B141" s="48" t="n">
        <v>-61</v>
      </c>
    </row>
    <row r="142" customFormat="false" ht="13.5" hidden="false" customHeight="false" outlineLevel="0" collapsed="false">
      <c r="A142" s="113" t="n">
        <f aca="false">+A141+1</f>
        <v>36298</v>
      </c>
      <c r="B142" s="48" t="n">
        <v>-62</v>
      </c>
    </row>
    <row r="143" customFormat="false" ht="13.5" hidden="false" customHeight="false" outlineLevel="0" collapsed="false">
      <c r="A143" s="113" t="n">
        <f aca="false">+A142+1</f>
        <v>36299</v>
      </c>
      <c r="B143" s="48" t="n">
        <v>-62</v>
      </c>
    </row>
    <row r="144" customFormat="false" ht="13.5" hidden="false" customHeight="false" outlineLevel="0" collapsed="false">
      <c r="A144" s="113" t="n">
        <f aca="false">+A143+1</f>
        <v>36300</v>
      </c>
      <c r="B144" s="48" t="n">
        <v>-62</v>
      </c>
    </row>
    <row r="145" customFormat="false" ht="13.5" hidden="false" customHeight="false" outlineLevel="0" collapsed="false">
      <c r="A145" s="113" t="n">
        <f aca="false">+A144+1</f>
        <v>36301</v>
      </c>
      <c r="B145" s="48" t="n">
        <v>-63</v>
      </c>
    </row>
    <row r="146" customFormat="false" ht="13.5" hidden="false" customHeight="false" outlineLevel="0" collapsed="false">
      <c r="A146" s="113" t="n">
        <f aca="false">+A145+1</f>
        <v>36302</v>
      </c>
      <c r="B146" s="48" t="n">
        <v>-59</v>
      </c>
    </row>
    <row r="147" customFormat="false" ht="13.5" hidden="false" customHeight="false" outlineLevel="0" collapsed="false">
      <c r="A147" s="113" t="n">
        <f aca="false">+A146+1</f>
        <v>36303</v>
      </c>
      <c r="B147" s="48" t="n">
        <v>-59</v>
      </c>
    </row>
    <row r="148" customFormat="false" ht="13.5" hidden="false" customHeight="false" outlineLevel="0" collapsed="false">
      <c r="A148" s="113" t="n">
        <f aca="false">+A147+1</f>
        <v>36304</v>
      </c>
      <c r="B148" s="48" t="n">
        <v>-59</v>
      </c>
    </row>
    <row r="149" customFormat="false" ht="13.5" hidden="false" customHeight="false" outlineLevel="0" collapsed="false">
      <c r="A149" s="113" t="n">
        <f aca="false">+A148+1</f>
        <v>36305</v>
      </c>
      <c r="B149" s="48" t="n">
        <v>-60</v>
      </c>
    </row>
    <row r="150" customFormat="false" ht="13.5" hidden="false" customHeight="false" outlineLevel="0" collapsed="false">
      <c r="A150" s="113" t="n">
        <f aca="false">+A149+1</f>
        <v>36306</v>
      </c>
      <c r="B150" s="48" t="n">
        <v>-60</v>
      </c>
    </row>
    <row r="151" customFormat="false" ht="13.5" hidden="false" customHeight="false" outlineLevel="0" collapsed="false">
      <c r="A151" s="113" t="n">
        <f aca="false">+A150+1</f>
        <v>36307</v>
      </c>
      <c r="B151" s="48" t="n">
        <v>-60</v>
      </c>
    </row>
    <row r="152" customFormat="false" ht="13.5" hidden="false" customHeight="false" outlineLevel="0" collapsed="false">
      <c r="A152" s="113" t="n">
        <f aca="false">+A151+1</f>
        <v>36308</v>
      </c>
      <c r="B152" s="48" t="n">
        <v>-61</v>
      </c>
    </row>
    <row r="153" customFormat="false" ht="13.5" hidden="false" customHeight="false" outlineLevel="0" collapsed="false">
      <c r="A153" s="113" t="n">
        <f aca="false">+A152+1</f>
        <v>36309</v>
      </c>
      <c r="B153" s="48" t="n">
        <v>-61</v>
      </c>
    </row>
    <row r="154" customFormat="false" ht="13.5" hidden="false" customHeight="false" outlineLevel="0" collapsed="false">
      <c r="A154" s="113" t="n">
        <f aca="false">+A153+1</f>
        <v>36310</v>
      </c>
      <c r="B154" s="48" t="n">
        <v>-61</v>
      </c>
    </row>
    <row r="155" customFormat="false" ht="13.5" hidden="false" customHeight="false" outlineLevel="0" collapsed="false">
      <c r="A155" s="113" t="n">
        <f aca="false">+A154+1</f>
        <v>36311</v>
      </c>
      <c r="B155" s="53" t="n">
        <v>-62</v>
      </c>
    </row>
    <row r="156" customFormat="false" ht="13.5" hidden="false" customHeight="false" outlineLevel="0" collapsed="false">
      <c r="A156" s="113" t="n">
        <f aca="false">+A155+1</f>
        <v>36312</v>
      </c>
      <c r="B156" s="43" t="n">
        <v>-62</v>
      </c>
    </row>
    <row r="157" customFormat="false" ht="13.5" hidden="false" customHeight="false" outlineLevel="0" collapsed="false">
      <c r="A157" s="113" t="n">
        <f aca="false">+A156+1</f>
        <v>36313</v>
      </c>
      <c r="B157" s="48" t="n">
        <v>-63</v>
      </c>
    </row>
    <row r="158" customFormat="false" ht="13.5" hidden="false" customHeight="false" outlineLevel="0" collapsed="false">
      <c r="A158" s="113" t="n">
        <f aca="false">+A157+1</f>
        <v>36314</v>
      </c>
      <c r="B158" s="48" t="n">
        <v>-63</v>
      </c>
    </row>
    <row r="159" customFormat="false" ht="13.5" hidden="false" customHeight="false" outlineLevel="0" collapsed="false">
      <c r="A159" s="113" t="n">
        <f aca="false">+A158+1</f>
        <v>36315</v>
      </c>
      <c r="B159" s="48" t="n">
        <v>-64</v>
      </c>
    </row>
    <row r="160" customFormat="false" ht="13.5" hidden="false" customHeight="false" outlineLevel="0" collapsed="false">
      <c r="A160" s="113" t="n">
        <f aca="false">+A159+1</f>
        <v>36316</v>
      </c>
      <c r="B160" s="48" t="n">
        <v>-64</v>
      </c>
    </row>
    <row r="161" customFormat="false" ht="13.5" hidden="false" customHeight="false" outlineLevel="0" collapsed="false">
      <c r="A161" s="113" t="n">
        <f aca="false">+A160+1</f>
        <v>36317</v>
      </c>
      <c r="B161" s="48" t="n">
        <v>-65</v>
      </c>
    </row>
    <row r="162" customFormat="false" ht="13.5" hidden="false" customHeight="false" outlineLevel="0" collapsed="false">
      <c r="A162" s="113" t="n">
        <f aca="false">+A161+1</f>
        <v>36318</v>
      </c>
      <c r="B162" s="48" t="n">
        <v>-66</v>
      </c>
    </row>
    <row r="163" customFormat="false" ht="13.5" hidden="false" customHeight="false" outlineLevel="0" collapsed="false">
      <c r="A163" s="113" t="n">
        <f aca="false">+A162+1</f>
        <v>36319</v>
      </c>
      <c r="B163" s="48" t="n">
        <v>-66</v>
      </c>
    </row>
    <row r="164" customFormat="false" ht="13.5" hidden="false" customHeight="false" outlineLevel="0" collapsed="false">
      <c r="A164" s="113" t="n">
        <f aca="false">+A163+1</f>
        <v>36320</v>
      </c>
      <c r="B164" s="48" t="n">
        <v>-67</v>
      </c>
    </row>
    <row r="165" customFormat="false" ht="13.5" hidden="false" customHeight="false" outlineLevel="0" collapsed="false">
      <c r="A165" s="113" t="n">
        <f aca="false">+A164+1</f>
        <v>36321</v>
      </c>
      <c r="B165" s="48" t="n">
        <v>-67</v>
      </c>
    </row>
    <row r="166" customFormat="false" ht="13.5" hidden="false" customHeight="false" outlineLevel="0" collapsed="false">
      <c r="A166" s="113" t="n">
        <f aca="false">+A165+1</f>
        <v>36322</v>
      </c>
      <c r="B166" s="48" t="n">
        <v>-68</v>
      </c>
    </row>
    <row r="167" customFormat="false" ht="13.5" hidden="false" customHeight="false" outlineLevel="0" collapsed="false">
      <c r="A167" s="113" t="n">
        <f aca="false">+A166+1</f>
        <v>36323</v>
      </c>
      <c r="B167" s="48" t="n">
        <v>-68</v>
      </c>
    </row>
    <row r="168" customFormat="false" ht="13.5" hidden="false" customHeight="false" outlineLevel="0" collapsed="false">
      <c r="A168" s="113" t="n">
        <f aca="false">+A167+1</f>
        <v>36324</v>
      </c>
      <c r="B168" s="48" t="n">
        <v>-68</v>
      </c>
    </row>
    <row r="169" customFormat="false" ht="13.5" hidden="false" customHeight="false" outlineLevel="0" collapsed="false">
      <c r="A169" s="113" t="n">
        <f aca="false">+A168+1</f>
        <v>36325</v>
      </c>
      <c r="B169" s="48" t="n">
        <v>-69</v>
      </c>
    </row>
    <row r="170" customFormat="false" ht="13.5" hidden="false" customHeight="false" outlineLevel="0" collapsed="false">
      <c r="A170" s="113" t="n">
        <f aca="false">+A169+1</f>
        <v>36326</v>
      </c>
      <c r="B170" s="48" t="n">
        <v>-69</v>
      </c>
    </row>
    <row r="171" customFormat="false" ht="13.5" hidden="false" customHeight="false" outlineLevel="0" collapsed="false">
      <c r="A171" s="113" t="n">
        <f aca="false">+A170+1</f>
        <v>36327</v>
      </c>
      <c r="B171" s="48" t="n">
        <v>-70</v>
      </c>
    </row>
    <row r="172" customFormat="false" ht="13.5" hidden="false" customHeight="false" outlineLevel="0" collapsed="false">
      <c r="A172" s="113" t="n">
        <f aca="false">+A171+1</f>
        <v>36328</v>
      </c>
      <c r="B172" s="48" t="n">
        <v>-68</v>
      </c>
    </row>
    <row r="173" customFormat="false" ht="13.5" hidden="false" customHeight="false" outlineLevel="0" collapsed="false">
      <c r="A173" s="113" t="n">
        <f aca="false">+A172+1</f>
        <v>36329</v>
      </c>
      <c r="B173" s="48" t="n">
        <v>-68</v>
      </c>
    </row>
    <row r="174" customFormat="false" ht="13.5" hidden="false" customHeight="false" outlineLevel="0" collapsed="false">
      <c r="A174" s="113" t="n">
        <f aca="false">+A173+1</f>
        <v>36330</v>
      </c>
      <c r="B174" s="48" t="n">
        <v>-68</v>
      </c>
    </row>
    <row r="175" customFormat="false" ht="13.5" hidden="false" customHeight="false" outlineLevel="0" collapsed="false">
      <c r="A175" s="113" t="n">
        <f aca="false">+A174+1</f>
        <v>36331</v>
      </c>
      <c r="B175" s="48" t="n">
        <v>-68</v>
      </c>
    </row>
    <row r="176" customFormat="false" ht="13.5" hidden="false" customHeight="false" outlineLevel="0" collapsed="false">
      <c r="A176" s="113" t="n">
        <f aca="false">+A175+1</f>
        <v>36332</v>
      </c>
      <c r="B176" s="48" t="n">
        <v>-66</v>
      </c>
    </row>
    <row r="177" customFormat="false" ht="13.5" hidden="false" customHeight="false" outlineLevel="0" collapsed="false">
      <c r="A177" s="113" t="n">
        <f aca="false">+A176+1</f>
        <v>36333</v>
      </c>
      <c r="B177" s="48" t="n">
        <v>-65</v>
      </c>
    </row>
    <row r="178" customFormat="false" ht="13.5" hidden="false" customHeight="false" outlineLevel="0" collapsed="false">
      <c r="A178" s="113" t="n">
        <f aca="false">+A177+1</f>
        <v>36334</v>
      </c>
      <c r="B178" s="48" t="n">
        <v>-66</v>
      </c>
    </row>
    <row r="179" customFormat="false" ht="13.5" hidden="false" customHeight="false" outlineLevel="0" collapsed="false">
      <c r="A179" s="113" t="n">
        <f aca="false">+A178+1</f>
        <v>36335</v>
      </c>
      <c r="B179" s="48" t="n">
        <v>-66</v>
      </c>
    </row>
    <row r="180" customFormat="false" ht="13.5" hidden="false" customHeight="false" outlineLevel="0" collapsed="false">
      <c r="A180" s="113" t="n">
        <f aca="false">+A179+1</f>
        <v>36336</v>
      </c>
      <c r="B180" s="48" t="n">
        <v>-67</v>
      </c>
    </row>
    <row r="181" customFormat="false" ht="13.5" hidden="false" customHeight="false" outlineLevel="0" collapsed="false">
      <c r="A181" s="113" t="n">
        <f aca="false">+A180+1</f>
        <v>36337</v>
      </c>
      <c r="B181" s="48" t="n">
        <v>-68</v>
      </c>
    </row>
    <row r="182" customFormat="false" ht="13.5" hidden="false" customHeight="false" outlineLevel="0" collapsed="false">
      <c r="A182" s="113" t="n">
        <f aca="false">+A181+1</f>
        <v>36338</v>
      </c>
      <c r="B182" s="48" t="n">
        <v>-68</v>
      </c>
    </row>
    <row r="183" customFormat="false" ht="13.5" hidden="false" customHeight="false" outlineLevel="0" collapsed="false">
      <c r="A183" s="113" t="n">
        <f aca="false">+A182+1</f>
        <v>36339</v>
      </c>
      <c r="B183" s="48" t="n">
        <v>-69</v>
      </c>
    </row>
    <row r="184" customFormat="false" ht="13.5" hidden="false" customHeight="false" outlineLevel="0" collapsed="false">
      <c r="A184" s="113" t="n">
        <f aca="false">+A183+1</f>
        <v>36340</v>
      </c>
      <c r="B184" s="48" t="n">
        <v>-69</v>
      </c>
    </row>
    <row r="185" customFormat="false" ht="13.5" hidden="false" customHeight="false" outlineLevel="0" collapsed="false">
      <c r="A185" s="113" t="n">
        <f aca="false">+A184+1</f>
        <v>36341</v>
      </c>
      <c r="B185" s="48" t="n">
        <v>-70</v>
      </c>
    </row>
    <row r="186" customFormat="false" ht="13.5" hidden="false" customHeight="false" outlineLevel="0" collapsed="false">
      <c r="A186" s="113" t="n">
        <f aca="false">+A185+1</f>
        <v>36342</v>
      </c>
      <c r="B186" s="43" t="n">
        <v>-70</v>
      </c>
    </row>
    <row r="187" customFormat="false" ht="13.5" hidden="false" customHeight="false" outlineLevel="0" collapsed="false">
      <c r="A187" s="113" t="n">
        <f aca="false">+A186+1</f>
        <v>36343</v>
      </c>
      <c r="B187" s="48" t="n">
        <v>-71</v>
      </c>
    </row>
    <row r="188" customFormat="false" ht="13.5" hidden="false" customHeight="false" outlineLevel="0" collapsed="false">
      <c r="A188" s="113" t="n">
        <f aca="false">+A187+1</f>
        <v>36344</v>
      </c>
      <c r="B188" s="48" t="n">
        <v>-71</v>
      </c>
    </row>
    <row r="189" customFormat="false" ht="13.5" hidden="false" customHeight="false" outlineLevel="0" collapsed="false">
      <c r="A189" s="113" t="n">
        <f aca="false">+A188+1</f>
        <v>36345</v>
      </c>
      <c r="B189" s="48" t="n">
        <v>-72</v>
      </c>
    </row>
    <row r="190" customFormat="false" ht="13.5" hidden="false" customHeight="false" outlineLevel="0" collapsed="false">
      <c r="A190" s="113" t="n">
        <f aca="false">+A189+1</f>
        <v>36346</v>
      </c>
      <c r="B190" s="48" t="n">
        <v>-73</v>
      </c>
    </row>
    <row r="191" customFormat="false" ht="13.5" hidden="false" customHeight="false" outlineLevel="0" collapsed="false">
      <c r="A191" s="113" t="n">
        <f aca="false">+A190+1</f>
        <v>36347</v>
      </c>
      <c r="B191" s="48" t="n">
        <v>-73</v>
      </c>
    </row>
    <row r="192" customFormat="false" ht="13.5" hidden="false" customHeight="false" outlineLevel="0" collapsed="false">
      <c r="A192" s="113" t="n">
        <f aca="false">+A191+1</f>
        <v>36348</v>
      </c>
      <c r="B192" s="48" t="n">
        <v>-74</v>
      </c>
    </row>
    <row r="193" customFormat="false" ht="13.5" hidden="false" customHeight="false" outlineLevel="0" collapsed="false">
      <c r="A193" s="113" t="n">
        <f aca="false">+A192+1</f>
        <v>36349</v>
      </c>
      <c r="B193" s="48" t="n">
        <v>-75</v>
      </c>
    </row>
    <row r="194" customFormat="false" ht="13.5" hidden="false" customHeight="false" outlineLevel="0" collapsed="false">
      <c r="A194" s="113" t="n">
        <f aca="false">+A193+1</f>
        <v>36350</v>
      </c>
      <c r="B194" s="48" t="n">
        <v>-75</v>
      </c>
    </row>
    <row r="195" customFormat="false" ht="13.5" hidden="false" customHeight="false" outlineLevel="0" collapsed="false">
      <c r="A195" s="113" t="n">
        <f aca="false">+A194+1</f>
        <v>36351</v>
      </c>
      <c r="B195" s="48" t="n">
        <v>-76</v>
      </c>
    </row>
    <row r="196" customFormat="false" ht="13.5" hidden="false" customHeight="false" outlineLevel="0" collapsed="false">
      <c r="A196" s="113" t="n">
        <f aca="false">+A195+1</f>
        <v>36352</v>
      </c>
      <c r="B196" s="48" t="n">
        <v>-76</v>
      </c>
    </row>
    <row r="197" customFormat="false" ht="13.5" hidden="false" customHeight="false" outlineLevel="0" collapsed="false">
      <c r="A197" s="113" t="n">
        <f aca="false">+A196+1</f>
        <v>36353</v>
      </c>
      <c r="B197" s="48" t="n">
        <v>-77</v>
      </c>
    </row>
    <row r="198" customFormat="false" ht="13.5" hidden="false" customHeight="false" outlineLevel="0" collapsed="false">
      <c r="A198" s="113" t="n">
        <f aca="false">+A197+1</f>
        <v>36354</v>
      </c>
      <c r="B198" s="48" t="n">
        <v>-77</v>
      </c>
    </row>
    <row r="199" customFormat="false" ht="13.5" hidden="false" customHeight="false" outlineLevel="0" collapsed="false">
      <c r="A199" s="113" t="n">
        <f aca="false">+A198+1</f>
        <v>36355</v>
      </c>
      <c r="B199" s="48" t="n">
        <v>-78</v>
      </c>
    </row>
    <row r="200" customFormat="false" ht="13.5" hidden="false" customHeight="false" outlineLevel="0" collapsed="false">
      <c r="A200" s="113" t="n">
        <f aca="false">+A199+1</f>
        <v>36356</v>
      </c>
      <c r="B200" s="48" t="n">
        <v>-78</v>
      </c>
    </row>
    <row r="201" customFormat="false" ht="13.5" hidden="false" customHeight="false" outlineLevel="0" collapsed="false">
      <c r="A201" s="113" t="n">
        <f aca="false">+A200+1</f>
        <v>36357</v>
      </c>
      <c r="B201" s="48" t="n">
        <v>-79</v>
      </c>
    </row>
    <row r="202" customFormat="false" ht="13.5" hidden="false" customHeight="false" outlineLevel="0" collapsed="false">
      <c r="A202" s="113" t="n">
        <f aca="false">+A201+1</f>
        <v>36358</v>
      </c>
      <c r="B202" s="48" t="n">
        <v>-80</v>
      </c>
    </row>
    <row r="203" customFormat="false" ht="13.5" hidden="false" customHeight="false" outlineLevel="0" collapsed="false">
      <c r="A203" s="113" t="n">
        <f aca="false">+A202+1</f>
        <v>36359</v>
      </c>
      <c r="B203" s="48" t="n">
        <v>-80</v>
      </c>
    </row>
    <row r="204" customFormat="false" ht="13.5" hidden="false" customHeight="false" outlineLevel="0" collapsed="false">
      <c r="A204" s="113" t="n">
        <f aca="false">+A203+1</f>
        <v>36360</v>
      </c>
      <c r="B204" s="48" t="n">
        <v>-81</v>
      </c>
    </row>
    <row r="205" customFormat="false" ht="13.5" hidden="false" customHeight="false" outlineLevel="0" collapsed="false">
      <c r="A205" s="113" t="n">
        <f aca="false">+A204+1</f>
        <v>36361</v>
      </c>
      <c r="B205" s="48" t="n">
        <v>-81</v>
      </c>
    </row>
    <row r="206" customFormat="false" ht="13.5" hidden="false" customHeight="false" outlineLevel="0" collapsed="false">
      <c r="A206" s="113" t="n">
        <f aca="false">+A205+1</f>
        <v>36362</v>
      </c>
      <c r="B206" s="48" t="n">
        <v>-82</v>
      </c>
    </row>
    <row r="207" customFormat="false" ht="13.5" hidden="false" customHeight="false" outlineLevel="0" collapsed="false">
      <c r="A207" s="113" t="n">
        <f aca="false">+A206+1</f>
        <v>36363</v>
      </c>
      <c r="B207" s="48" t="n">
        <v>-82</v>
      </c>
    </row>
    <row r="208" customFormat="false" ht="13.5" hidden="false" customHeight="false" outlineLevel="0" collapsed="false">
      <c r="A208" s="113" t="n">
        <f aca="false">+A207+1</f>
        <v>36364</v>
      </c>
      <c r="B208" s="48" t="n">
        <v>-83</v>
      </c>
    </row>
    <row r="209" customFormat="false" ht="13.5" hidden="false" customHeight="false" outlineLevel="0" collapsed="false">
      <c r="A209" s="113" t="n">
        <f aca="false">+A208+1</f>
        <v>36365</v>
      </c>
      <c r="B209" s="48" t="n">
        <v>-84</v>
      </c>
    </row>
    <row r="210" customFormat="false" ht="13.5" hidden="false" customHeight="false" outlineLevel="0" collapsed="false">
      <c r="A210" s="113" t="n">
        <f aca="false">+A209+1</f>
        <v>36366</v>
      </c>
      <c r="B210" s="48" t="n">
        <v>-85</v>
      </c>
    </row>
    <row r="211" customFormat="false" ht="13.5" hidden="false" customHeight="false" outlineLevel="0" collapsed="false">
      <c r="A211" s="113" t="n">
        <f aca="false">+A210+1</f>
        <v>36367</v>
      </c>
      <c r="B211" s="48" t="n">
        <v>-86</v>
      </c>
    </row>
    <row r="212" customFormat="false" ht="13.5" hidden="false" customHeight="false" outlineLevel="0" collapsed="false">
      <c r="A212" s="113" t="n">
        <f aca="false">+A211+1</f>
        <v>36368</v>
      </c>
      <c r="B212" s="48" t="n">
        <v>-86</v>
      </c>
    </row>
    <row r="213" customFormat="false" ht="13.5" hidden="false" customHeight="false" outlineLevel="0" collapsed="false">
      <c r="A213" s="113" t="n">
        <f aca="false">+A212+1</f>
        <v>36369</v>
      </c>
      <c r="B213" s="48" t="n">
        <v>-87</v>
      </c>
    </row>
    <row r="214" customFormat="false" ht="13.5" hidden="false" customHeight="false" outlineLevel="0" collapsed="false">
      <c r="A214" s="113" t="n">
        <f aca="false">+A213+1</f>
        <v>36370</v>
      </c>
      <c r="B214" s="48" t="n">
        <v>-87</v>
      </c>
    </row>
    <row r="215" customFormat="false" ht="13.5" hidden="false" customHeight="false" outlineLevel="0" collapsed="false">
      <c r="A215" s="113" t="n">
        <f aca="false">+A214+1</f>
        <v>36371</v>
      </c>
      <c r="B215" s="48" t="n">
        <v>-88</v>
      </c>
    </row>
    <row r="216" customFormat="false" ht="13.5" hidden="false" customHeight="false" outlineLevel="0" collapsed="false">
      <c r="A216" s="113" t="n">
        <f aca="false">+A215+1</f>
        <v>36372</v>
      </c>
      <c r="B216" s="53" t="n">
        <v>-88</v>
      </c>
    </row>
    <row r="217" customFormat="false" ht="13.5" hidden="false" customHeight="false" outlineLevel="0" collapsed="false">
      <c r="A217" s="113" t="n">
        <f aca="false">+A216+1</f>
        <v>36373</v>
      </c>
      <c r="B217" s="44" t="n">
        <v>-88</v>
      </c>
    </row>
    <row r="218" customFormat="false" ht="13.5" hidden="false" customHeight="false" outlineLevel="0" collapsed="false">
      <c r="A218" s="113" t="n">
        <f aca="false">+A217+1</f>
        <v>36374</v>
      </c>
      <c r="B218" s="49" t="n">
        <v>-89</v>
      </c>
    </row>
    <row r="219" customFormat="false" ht="13.5" hidden="false" customHeight="false" outlineLevel="0" collapsed="false">
      <c r="A219" s="113" t="n">
        <f aca="false">+A218+1</f>
        <v>36375</v>
      </c>
      <c r="B219" s="49" t="n">
        <v>-90</v>
      </c>
    </row>
    <row r="220" customFormat="false" ht="13.5" hidden="false" customHeight="false" outlineLevel="0" collapsed="false">
      <c r="A220" s="113" t="n">
        <f aca="false">+A219+1</f>
        <v>36376</v>
      </c>
      <c r="B220" s="49" t="n">
        <v>-90</v>
      </c>
    </row>
    <row r="221" customFormat="false" ht="13.5" hidden="false" customHeight="false" outlineLevel="0" collapsed="false">
      <c r="A221" s="113" t="n">
        <f aca="false">+A220+1</f>
        <v>36377</v>
      </c>
      <c r="B221" s="49" t="n">
        <v>-91</v>
      </c>
    </row>
    <row r="222" customFormat="false" ht="13.5" hidden="false" customHeight="false" outlineLevel="0" collapsed="false">
      <c r="A222" s="113" t="n">
        <f aca="false">+A221+1</f>
        <v>36378</v>
      </c>
      <c r="B222" s="49" t="n">
        <v>-91</v>
      </c>
    </row>
    <row r="223" customFormat="false" ht="13.5" hidden="false" customHeight="false" outlineLevel="0" collapsed="false">
      <c r="A223" s="113" t="n">
        <f aca="false">+A222+1</f>
        <v>36379</v>
      </c>
      <c r="B223" s="49" t="n">
        <v>-91</v>
      </c>
    </row>
    <row r="224" customFormat="false" ht="13.5" hidden="false" customHeight="false" outlineLevel="0" collapsed="false">
      <c r="A224" s="113" t="n">
        <f aca="false">+A223+1</f>
        <v>36380</v>
      </c>
      <c r="B224" s="49" t="n">
        <v>-92</v>
      </c>
    </row>
    <row r="225" customFormat="false" ht="13.5" hidden="false" customHeight="false" outlineLevel="0" collapsed="false">
      <c r="A225" s="113" t="n">
        <f aca="false">+A224+1</f>
        <v>36381</v>
      </c>
      <c r="B225" s="49" t="n">
        <v>-92</v>
      </c>
    </row>
    <row r="226" customFormat="false" ht="13.5" hidden="false" customHeight="false" outlineLevel="0" collapsed="false">
      <c r="A226" s="113" t="n">
        <f aca="false">+A225+1</f>
        <v>36382</v>
      </c>
      <c r="B226" s="49" t="n">
        <v>-93</v>
      </c>
    </row>
    <row r="227" customFormat="false" ht="13.5" hidden="false" customHeight="false" outlineLevel="0" collapsed="false">
      <c r="A227" s="113" t="n">
        <f aca="false">+A226+1</f>
        <v>36383</v>
      </c>
      <c r="B227" s="49" t="n">
        <v>-93</v>
      </c>
    </row>
    <row r="228" customFormat="false" ht="13.5" hidden="false" customHeight="false" outlineLevel="0" collapsed="false">
      <c r="A228" s="113" t="n">
        <f aca="false">+A227+1</f>
        <v>36384</v>
      </c>
      <c r="B228" s="49" t="n">
        <v>-94</v>
      </c>
    </row>
    <row r="229" customFormat="false" ht="13.5" hidden="false" customHeight="false" outlineLevel="0" collapsed="false">
      <c r="A229" s="113" t="n">
        <f aca="false">+A228+1</f>
        <v>36385</v>
      </c>
      <c r="B229" s="49" t="n">
        <v>-94</v>
      </c>
    </row>
    <row r="230" customFormat="false" ht="13.5" hidden="false" customHeight="false" outlineLevel="0" collapsed="false">
      <c r="A230" s="113" t="n">
        <f aca="false">+A229+1</f>
        <v>36386</v>
      </c>
      <c r="B230" s="49" t="n">
        <v>-95</v>
      </c>
    </row>
    <row r="231" customFormat="false" ht="13.5" hidden="false" customHeight="false" outlineLevel="0" collapsed="false">
      <c r="A231" s="113" t="n">
        <f aca="false">+A230+1</f>
        <v>36387</v>
      </c>
      <c r="B231" s="49" t="n">
        <v>-95</v>
      </c>
    </row>
    <row r="232" customFormat="false" ht="13.5" hidden="false" customHeight="false" outlineLevel="0" collapsed="false">
      <c r="A232" s="113" t="n">
        <f aca="false">+A231+1</f>
        <v>36388</v>
      </c>
      <c r="B232" s="49" t="n">
        <v>-96</v>
      </c>
    </row>
    <row r="233" customFormat="false" ht="13.5" hidden="false" customHeight="false" outlineLevel="0" collapsed="false">
      <c r="A233" s="113" t="n">
        <f aca="false">+A232+1</f>
        <v>36389</v>
      </c>
      <c r="B233" s="49" t="n">
        <v>-96</v>
      </c>
    </row>
    <row r="234" customFormat="false" ht="13.5" hidden="false" customHeight="false" outlineLevel="0" collapsed="false">
      <c r="A234" s="113" t="n">
        <f aca="false">+A233+1</f>
        <v>36390</v>
      </c>
      <c r="B234" s="49" t="n">
        <v>-97</v>
      </c>
    </row>
    <row r="235" customFormat="false" ht="13.5" hidden="false" customHeight="false" outlineLevel="0" collapsed="false">
      <c r="A235" s="113" t="n">
        <f aca="false">+A234+1</f>
        <v>36391</v>
      </c>
      <c r="B235" s="49" t="n">
        <v>-97</v>
      </c>
    </row>
    <row r="236" customFormat="false" ht="13.5" hidden="false" customHeight="false" outlineLevel="0" collapsed="false">
      <c r="A236" s="113" t="n">
        <f aca="false">+A235+1</f>
        <v>36392</v>
      </c>
      <c r="B236" s="49" t="n">
        <v>-98</v>
      </c>
    </row>
    <row r="237" customFormat="false" ht="13.5" hidden="false" customHeight="false" outlineLevel="0" collapsed="false">
      <c r="A237" s="113" t="n">
        <f aca="false">+A236+1</f>
        <v>36393</v>
      </c>
      <c r="B237" s="49" t="n">
        <v>-98</v>
      </c>
    </row>
    <row r="238" customFormat="false" ht="13.5" hidden="false" customHeight="false" outlineLevel="0" collapsed="false">
      <c r="A238" s="113" t="n">
        <f aca="false">+A237+1</f>
        <v>36394</v>
      </c>
      <c r="B238" s="49" t="n">
        <v>-99</v>
      </c>
    </row>
    <row r="239" customFormat="false" ht="13.5" hidden="false" customHeight="false" outlineLevel="0" collapsed="false">
      <c r="A239" s="113" t="n">
        <f aca="false">+A238+1</f>
        <v>36395</v>
      </c>
      <c r="B239" s="49" t="n">
        <v>-99</v>
      </c>
    </row>
    <row r="240" customFormat="false" ht="13.5" hidden="false" customHeight="false" outlineLevel="0" collapsed="false">
      <c r="A240" s="113" t="n">
        <f aca="false">+A239+1</f>
        <v>36396</v>
      </c>
      <c r="B240" s="49" t="n">
        <v>-100</v>
      </c>
    </row>
    <row r="241" customFormat="false" ht="13.5" hidden="false" customHeight="false" outlineLevel="0" collapsed="false">
      <c r="A241" s="113" t="n">
        <f aca="false">+A240+1</f>
        <v>36397</v>
      </c>
      <c r="B241" s="49" t="n">
        <v>-100</v>
      </c>
    </row>
    <row r="242" customFormat="false" ht="13.5" hidden="false" customHeight="false" outlineLevel="0" collapsed="false">
      <c r="A242" s="113" t="n">
        <f aca="false">+A241+1</f>
        <v>36398</v>
      </c>
      <c r="B242" s="49" t="n">
        <v>-101</v>
      </c>
    </row>
    <row r="243" customFormat="false" ht="13.5" hidden="false" customHeight="false" outlineLevel="0" collapsed="false">
      <c r="A243" s="113" t="n">
        <f aca="false">+A242+1</f>
        <v>36399</v>
      </c>
      <c r="B243" s="49" t="n">
        <v>-101</v>
      </c>
    </row>
    <row r="244" customFormat="false" ht="13.5" hidden="false" customHeight="false" outlineLevel="0" collapsed="false">
      <c r="A244" s="113" t="n">
        <f aca="false">+A243+1</f>
        <v>36400</v>
      </c>
      <c r="B244" s="49" t="n">
        <v>-102</v>
      </c>
    </row>
    <row r="245" customFormat="false" ht="13.5" hidden="false" customHeight="false" outlineLevel="0" collapsed="false">
      <c r="A245" s="113" t="n">
        <f aca="false">+A244+1</f>
        <v>36401</v>
      </c>
      <c r="B245" s="49" t="n">
        <v>-102</v>
      </c>
    </row>
    <row r="246" customFormat="false" ht="13.5" hidden="false" customHeight="false" outlineLevel="0" collapsed="false">
      <c r="A246" s="113" t="n">
        <f aca="false">+A245+1</f>
        <v>36402</v>
      </c>
      <c r="B246" s="49" t="n">
        <v>-100</v>
      </c>
    </row>
    <row r="247" customFormat="false" ht="13.5" hidden="false" customHeight="false" outlineLevel="0" collapsed="false">
      <c r="A247" s="113" t="n">
        <f aca="false">+A246+1</f>
        <v>36403</v>
      </c>
      <c r="B247" s="53" t="n">
        <v>-100</v>
      </c>
    </row>
    <row r="248" customFormat="false" ht="13.5" hidden="false" customHeight="false" outlineLevel="0" collapsed="false">
      <c r="A248" s="113" t="n">
        <f aca="false">+A247+1</f>
        <v>36404</v>
      </c>
      <c r="B248" s="45" t="n">
        <v>-101</v>
      </c>
    </row>
    <row r="249" customFormat="false" ht="13.5" hidden="false" customHeight="false" outlineLevel="0" collapsed="false">
      <c r="A249" s="113" t="n">
        <f aca="false">+A248+1</f>
        <v>36405</v>
      </c>
      <c r="B249" s="50" t="n">
        <v>-101</v>
      </c>
    </row>
    <row r="250" customFormat="false" ht="13.5" hidden="false" customHeight="false" outlineLevel="0" collapsed="false">
      <c r="A250" s="113" t="n">
        <f aca="false">+A249+1</f>
        <v>36406</v>
      </c>
      <c r="B250" s="50" t="n">
        <v>-102</v>
      </c>
    </row>
    <row r="251" customFormat="false" ht="13.5" hidden="false" customHeight="false" outlineLevel="0" collapsed="false">
      <c r="A251" s="113" t="n">
        <f aca="false">+A250+1</f>
        <v>36407</v>
      </c>
      <c r="B251" s="50" t="n">
        <v>-103</v>
      </c>
    </row>
    <row r="252" customFormat="false" ht="13.5" hidden="false" customHeight="false" outlineLevel="0" collapsed="false">
      <c r="A252" s="113" t="n">
        <f aca="false">+A251+1</f>
        <v>36408</v>
      </c>
      <c r="B252" s="50" t="n">
        <v>-103</v>
      </c>
    </row>
    <row r="253" customFormat="false" ht="13.5" hidden="false" customHeight="false" outlineLevel="0" collapsed="false">
      <c r="A253" s="113" t="n">
        <f aca="false">+A252+1</f>
        <v>36409</v>
      </c>
      <c r="B253" s="50" t="n">
        <v>-102</v>
      </c>
    </row>
    <row r="254" customFormat="false" ht="13.5" hidden="false" customHeight="false" outlineLevel="0" collapsed="false">
      <c r="A254" s="113" t="n">
        <f aca="false">+A253+1</f>
        <v>36410</v>
      </c>
      <c r="B254" s="50" t="n">
        <v>-102</v>
      </c>
    </row>
    <row r="255" customFormat="false" ht="13.5" hidden="false" customHeight="false" outlineLevel="0" collapsed="false">
      <c r="A255" s="113" t="n">
        <f aca="false">+A254+1</f>
        <v>36411</v>
      </c>
      <c r="B255" s="50" t="n">
        <v>-103</v>
      </c>
    </row>
    <row r="256" customFormat="false" ht="13.5" hidden="false" customHeight="false" outlineLevel="0" collapsed="false">
      <c r="A256" s="113" t="n">
        <f aca="false">+A255+1</f>
        <v>36412</v>
      </c>
      <c r="B256" s="50" t="n">
        <v>-103</v>
      </c>
    </row>
    <row r="257" customFormat="false" ht="13.5" hidden="false" customHeight="false" outlineLevel="0" collapsed="false">
      <c r="A257" s="113" t="n">
        <f aca="false">+A256+1</f>
        <v>36413</v>
      </c>
      <c r="B257" s="50" t="n">
        <v>-104</v>
      </c>
    </row>
    <row r="258" customFormat="false" ht="13.5" hidden="false" customHeight="false" outlineLevel="0" collapsed="false">
      <c r="A258" s="113" t="n">
        <f aca="false">+A257+1</f>
        <v>36414</v>
      </c>
      <c r="B258" s="50" t="n">
        <v>-105</v>
      </c>
    </row>
    <row r="259" customFormat="false" ht="13.5" hidden="false" customHeight="false" outlineLevel="0" collapsed="false">
      <c r="A259" s="113" t="n">
        <f aca="false">+A258+1</f>
        <v>36415</v>
      </c>
      <c r="B259" s="50" t="n">
        <v>-105</v>
      </c>
    </row>
    <row r="260" customFormat="false" ht="13.5" hidden="false" customHeight="false" outlineLevel="0" collapsed="false">
      <c r="A260" s="113" t="n">
        <f aca="false">+A259+1</f>
        <v>36416</v>
      </c>
      <c r="B260" s="50" t="n">
        <v>-106</v>
      </c>
    </row>
    <row r="261" customFormat="false" ht="13.5" hidden="false" customHeight="false" outlineLevel="0" collapsed="false">
      <c r="A261" s="113" t="n">
        <f aca="false">+A260+1</f>
        <v>36417</v>
      </c>
      <c r="B261" s="50" t="n">
        <v>-106</v>
      </c>
    </row>
    <row r="262" customFormat="false" ht="13.5" hidden="false" customHeight="false" outlineLevel="0" collapsed="false">
      <c r="A262" s="113" t="n">
        <f aca="false">+A261+1</f>
        <v>36418</v>
      </c>
      <c r="B262" s="50" t="n">
        <v>-107</v>
      </c>
    </row>
    <row r="263" customFormat="false" ht="13.5" hidden="false" customHeight="false" outlineLevel="0" collapsed="false">
      <c r="A263" s="113" t="n">
        <f aca="false">+A262+1</f>
        <v>36419</v>
      </c>
      <c r="B263" s="50" t="n">
        <v>-106</v>
      </c>
    </row>
    <row r="264" customFormat="false" ht="13.5" hidden="false" customHeight="false" outlineLevel="0" collapsed="false">
      <c r="A264" s="113" t="n">
        <f aca="false">+A263+1</f>
        <v>36420</v>
      </c>
      <c r="B264" s="50" t="n">
        <v>-105</v>
      </c>
    </row>
    <row r="265" customFormat="false" ht="13.5" hidden="false" customHeight="false" outlineLevel="0" collapsed="false">
      <c r="A265" s="113" t="n">
        <f aca="false">+A264+1</f>
        <v>36421</v>
      </c>
      <c r="B265" s="50" t="n">
        <v>-105</v>
      </c>
    </row>
    <row r="266" customFormat="false" ht="13.5" hidden="false" customHeight="false" outlineLevel="0" collapsed="false">
      <c r="A266" s="113" t="n">
        <f aca="false">+A265+1</f>
        <v>36422</v>
      </c>
      <c r="B266" s="50" t="n">
        <v>-105</v>
      </c>
    </row>
    <row r="267" customFormat="false" ht="13.5" hidden="false" customHeight="false" outlineLevel="0" collapsed="false">
      <c r="A267" s="113" t="n">
        <f aca="false">+A266+1</f>
        <v>36423</v>
      </c>
      <c r="B267" s="50" t="n">
        <v>-105</v>
      </c>
    </row>
    <row r="268" customFormat="false" ht="13.5" hidden="false" customHeight="false" outlineLevel="0" collapsed="false">
      <c r="A268" s="113" t="n">
        <f aca="false">+A267+1</f>
        <v>36424</v>
      </c>
      <c r="B268" s="50" t="n">
        <v>-101</v>
      </c>
    </row>
    <row r="269" customFormat="false" ht="13.5" hidden="false" customHeight="false" outlineLevel="0" collapsed="false">
      <c r="A269" s="113" t="n">
        <f aca="false">+A268+1</f>
        <v>36425</v>
      </c>
      <c r="B269" s="50" t="n">
        <v>-101</v>
      </c>
    </row>
    <row r="270" customFormat="false" ht="13.5" hidden="false" customHeight="false" outlineLevel="0" collapsed="false">
      <c r="A270" s="113" t="n">
        <f aca="false">+A269+1</f>
        <v>36426</v>
      </c>
      <c r="B270" s="50" t="n">
        <v>-101</v>
      </c>
    </row>
    <row r="271" customFormat="false" ht="13.5" hidden="false" customHeight="false" outlineLevel="0" collapsed="false">
      <c r="A271" s="113" t="n">
        <f aca="false">+A270+1</f>
        <v>36427</v>
      </c>
      <c r="B271" s="50" t="n">
        <v>-102</v>
      </c>
    </row>
    <row r="272" customFormat="false" ht="13.5" hidden="false" customHeight="false" outlineLevel="0" collapsed="false">
      <c r="A272" s="113" t="n">
        <f aca="false">+A271+1</f>
        <v>36428</v>
      </c>
      <c r="B272" s="50" t="n">
        <v>-102</v>
      </c>
    </row>
    <row r="273" customFormat="false" ht="13.5" hidden="false" customHeight="false" outlineLevel="0" collapsed="false">
      <c r="A273" s="113" t="n">
        <f aca="false">+A272+1</f>
        <v>36429</v>
      </c>
      <c r="B273" s="50" t="n">
        <v>-102</v>
      </c>
    </row>
    <row r="274" customFormat="false" ht="13.5" hidden="false" customHeight="false" outlineLevel="0" collapsed="false">
      <c r="A274" s="113" t="n">
        <f aca="false">+A273+1</f>
        <v>36430</v>
      </c>
      <c r="B274" s="50" t="n">
        <v>-103</v>
      </c>
    </row>
    <row r="275" customFormat="false" ht="13.5" hidden="false" customHeight="false" outlineLevel="0" collapsed="false">
      <c r="A275" s="113" t="n">
        <f aca="false">+A274+1</f>
        <v>36431</v>
      </c>
      <c r="B275" s="50" t="n">
        <v>-103</v>
      </c>
    </row>
    <row r="276" customFormat="false" ht="13.5" hidden="false" customHeight="false" outlineLevel="0" collapsed="false">
      <c r="A276" s="113" t="n">
        <f aca="false">+A275+1</f>
        <v>36432</v>
      </c>
      <c r="B276" s="50" t="n">
        <v>-102</v>
      </c>
    </row>
    <row r="277" customFormat="false" ht="13.5" hidden="false" customHeight="false" outlineLevel="0" collapsed="false">
      <c r="A277" s="113" t="n">
        <f aca="false">+A276+1</f>
        <v>36433</v>
      </c>
      <c r="B277" s="50" t="n">
        <v>-102</v>
      </c>
    </row>
    <row r="278" customFormat="false" ht="13.5" hidden="false" customHeight="false" outlineLevel="0" collapsed="false">
      <c r="A278" s="113" t="n">
        <f aca="false">+A277+1</f>
        <v>36434</v>
      </c>
      <c r="B278" s="45" t="n">
        <v>-101</v>
      </c>
    </row>
    <row r="279" customFormat="false" ht="13.5" hidden="false" customHeight="false" outlineLevel="0" collapsed="false">
      <c r="A279" s="113" t="n">
        <f aca="false">+A278+1</f>
        <v>36435</v>
      </c>
      <c r="B279" s="50" t="n">
        <v>-101</v>
      </c>
    </row>
    <row r="280" customFormat="false" ht="13.5" hidden="false" customHeight="false" outlineLevel="0" collapsed="false">
      <c r="A280" s="113" t="n">
        <f aca="false">+A279+1</f>
        <v>36436</v>
      </c>
      <c r="B280" s="50" t="n">
        <v>-102</v>
      </c>
    </row>
    <row r="281" customFormat="false" ht="13.5" hidden="false" customHeight="false" outlineLevel="0" collapsed="false">
      <c r="A281" s="113" t="n">
        <f aca="false">+A280+1</f>
        <v>36437</v>
      </c>
      <c r="B281" s="50" t="n">
        <v>-102</v>
      </c>
    </row>
    <row r="282" customFormat="false" ht="13.5" hidden="false" customHeight="false" outlineLevel="0" collapsed="false">
      <c r="A282" s="113" t="n">
        <f aca="false">+A281+1</f>
        <v>36438</v>
      </c>
      <c r="B282" s="50" t="n">
        <v>-101</v>
      </c>
    </row>
    <row r="283" customFormat="false" ht="13.5" hidden="false" customHeight="false" outlineLevel="0" collapsed="false">
      <c r="A283" s="113" t="n">
        <f aca="false">+A282+1</f>
        <v>36439</v>
      </c>
      <c r="B283" s="50" t="n">
        <v>-104</v>
      </c>
    </row>
    <row r="284" customFormat="false" ht="13.5" hidden="false" customHeight="false" outlineLevel="0" collapsed="false">
      <c r="A284" s="113" t="n">
        <f aca="false">+A283+1</f>
        <v>36440</v>
      </c>
      <c r="B284" s="50" t="n">
        <v>-102</v>
      </c>
    </row>
    <row r="285" customFormat="false" ht="13.5" hidden="false" customHeight="false" outlineLevel="0" collapsed="false">
      <c r="A285" s="113" t="n">
        <f aca="false">+A284+1</f>
        <v>36441</v>
      </c>
      <c r="B285" s="50" t="n">
        <v>-102</v>
      </c>
    </row>
    <row r="286" customFormat="false" ht="13.5" hidden="false" customHeight="false" outlineLevel="0" collapsed="false">
      <c r="A286" s="113" t="n">
        <f aca="false">+A285+1</f>
        <v>36442</v>
      </c>
      <c r="B286" s="50" t="n">
        <v>-103</v>
      </c>
    </row>
    <row r="287" customFormat="false" ht="13.5" hidden="false" customHeight="false" outlineLevel="0" collapsed="false">
      <c r="A287" s="113" t="n">
        <f aca="false">+A286+1</f>
        <v>36443</v>
      </c>
      <c r="B287" s="50" t="n">
        <v>-104</v>
      </c>
    </row>
    <row r="288" customFormat="false" ht="13.5" hidden="false" customHeight="false" outlineLevel="0" collapsed="false">
      <c r="A288" s="113" t="n">
        <f aca="false">+A287+1</f>
        <v>36444</v>
      </c>
      <c r="B288" s="50" t="n">
        <v>-104</v>
      </c>
    </row>
    <row r="289" customFormat="false" ht="13.5" hidden="false" customHeight="false" outlineLevel="0" collapsed="false">
      <c r="A289" s="113" t="n">
        <f aca="false">+A288+1</f>
        <v>36445</v>
      </c>
      <c r="B289" s="50" t="n">
        <v>-104</v>
      </c>
    </row>
    <row r="290" customFormat="false" ht="13.5" hidden="false" customHeight="false" outlineLevel="0" collapsed="false">
      <c r="A290" s="113" t="n">
        <f aca="false">+A289+1</f>
        <v>36446</v>
      </c>
      <c r="B290" s="50" t="n">
        <v>-104</v>
      </c>
    </row>
    <row r="291" customFormat="false" ht="13.5" hidden="false" customHeight="false" outlineLevel="0" collapsed="false">
      <c r="A291" s="113" t="n">
        <f aca="false">+A290+1</f>
        <v>36447</v>
      </c>
      <c r="B291" s="50" t="n">
        <v>-105</v>
      </c>
    </row>
    <row r="292" customFormat="false" ht="13.5" hidden="false" customHeight="false" outlineLevel="0" collapsed="false">
      <c r="A292" s="113" t="n">
        <f aca="false">+A291+1</f>
        <v>36448</v>
      </c>
      <c r="B292" s="50" t="n">
        <v>-105</v>
      </c>
    </row>
    <row r="293" customFormat="false" ht="13.5" hidden="false" customHeight="false" outlineLevel="0" collapsed="false">
      <c r="A293" s="113" t="n">
        <f aca="false">+A292+1</f>
        <v>36449</v>
      </c>
      <c r="B293" s="50" t="n">
        <v>-104</v>
      </c>
    </row>
    <row r="294" customFormat="false" ht="13.5" hidden="false" customHeight="false" outlineLevel="0" collapsed="false">
      <c r="A294" s="113" t="n">
        <f aca="false">+A293+1</f>
        <v>36450</v>
      </c>
      <c r="B294" s="50" t="n">
        <v>-104</v>
      </c>
    </row>
    <row r="295" customFormat="false" ht="13.5" hidden="false" customHeight="false" outlineLevel="0" collapsed="false">
      <c r="A295" s="113" t="n">
        <f aca="false">+A294+1</f>
        <v>36451</v>
      </c>
      <c r="B295" s="50" t="n">
        <v>-104</v>
      </c>
    </row>
    <row r="296" customFormat="false" ht="13.5" hidden="false" customHeight="false" outlineLevel="0" collapsed="false">
      <c r="A296" s="113" t="n">
        <f aca="false">+A295+1</f>
        <v>36452</v>
      </c>
      <c r="B296" s="50" t="n">
        <v>-102</v>
      </c>
    </row>
    <row r="297" customFormat="false" ht="13.5" hidden="false" customHeight="false" outlineLevel="0" collapsed="false">
      <c r="A297" s="113" t="n">
        <f aca="false">+A296+1</f>
        <v>36453</v>
      </c>
      <c r="B297" s="50" t="n">
        <v>-102</v>
      </c>
    </row>
    <row r="298" customFormat="false" ht="13.5" hidden="false" customHeight="false" outlineLevel="0" collapsed="false">
      <c r="A298" s="113" t="n">
        <f aca="false">+A297+1</f>
        <v>36454</v>
      </c>
      <c r="B298" s="50" t="n">
        <v>-102</v>
      </c>
    </row>
    <row r="299" customFormat="false" ht="13.5" hidden="false" customHeight="false" outlineLevel="0" collapsed="false">
      <c r="A299" s="113" t="n">
        <f aca="false">+A298+1</f>
        <v>36455</v>
      </c>
      <c r="B299" s="50" t="n">
        <v>-100</v>
      </c>
    </row>
    <row r="300" customFormat="false" ht="13.5" hidden="false" customHeight="false" outlineLevel="0" collapsed="false">
      <c r="A300" s="113" t="n">
        <f aca="false">+A299+1</f>
        <v>36456</v>
      </c>
    </row>
    <row r="301" customFormat="false" ht="13.5" hidden="false" customHeight="false" outlineLevel="0" collapsed="false">
      <c r="A301" s="113" t="n">
        <f aca="false">+A300+1</f>
        <v>36457</v>
      </c>
    </row>
    <row r="302" customFormat="false" ht="13.5" hidden="false" customHeight="false" outlineLevel="0" collapsed="false">
      <c r="A302" s="113" t="n">
        <f aca="false">+A301+1</f>
        <v>36458</v>
      </c>
    </row>
    <row r="303" customFormat="false" ht="13.5" hidden="false" customHeight="false" outlineLevel="0" collapsed="false">
      <c r="A303" s="113" t="n">
        <f aca="false">+A302+1</f>
        <v>36459</v>
      </c>
    </row>
    <row r="304" customFormat="false" ht="13.5" hidden="false" customHeight="false" outlineLevel="0" collapsed="false">
      <c r="A304" s="113" t="n">
        <f aca="false">+A303+1</f>
        <v>36460</v>
      </c>
    </row>
    <row r="305" customFormat="false" ht="13.5" hidden="false" customHeight="false" outlineLevel="0" collapsed="false">
      <c r="A305" s="113" t="n">
        <f aca="false">+A304+1</f>
        <v>36461</v>
      </c>
    </row>
    <row r="306" customFormat="false" ht="13.5" hidden="false" customHeight="false" outlineLevel="0" collapsed="false">
      <c r="A306" s="113" t="n">
        <f aca="false">+A305+1</f>
        <v>36462</v>
      </c>
    </row>
    <row r="307" customFormat="false" ht="13.5" hidden="false" customHeight="false" outlineLevel="0" collapsed="false">
      <c r="A307" s="113" t="n">
        <f aca="false">+A306+1</f>
        <v>36463</v>
      </c>
    </row>
    <row r="308" customFormat="false" ht="13.5" hidden="false" customHeight="false" outlineLevel="0" collapsed="false">
      <c r="A308" s="113" t="n">
        <f aca="false">+A307+1</f>
        <v>36464</v>
      </c>
    </row>
    <row r="309" customFormat="false" ht="13.5" hidden="false" customHeight="false" outlineLevel="0" collapsed="false">
      <c r="A309" s="113" t="n">
        <f aca="false">+A308+1</f>
        <v>36465</v>
      </c>
    </row>
    <row r="310" customFormat="false" ht="13.5" hidden="false" customHeight="false" outlineLevel="0" collapsed="false">
      <c r="A310" s="113" t="n">
        <f aca="false">+A309+1</f>
        <v>36466</v>
      </c>
    </row>
    <row r="311" customFormat="false" ht="13.5" hidden="false" customHeight="false" outlineLevel="0" collapsed="false">
      <c r="A311" s="113" t="n">
        <f aca="false">+A310+1</f>
        <v>36467</v>
      </c>
    </row>
    <row r="312" customFormat="false" ht="13.5" hidden="false" customHeight="false" outlineLevel="0" collapsed="false">
      <c r="A312" s="113" t="n">
        <f aca="false">+A311+1</f>
        <v>36468</v>
      </c>
    </row>
    <row r="313" customFormat="false" ht="13.5" hidden="false" customHeight="false" outlineLevel="0" collapsed="false">
      <c r="A313" s="113" t="n">
        <f aca="false">+A312+1</f>
        <v>36469</v>
      </c>
    </row>
    <row r="314" customFormat="false" ht="13.5" hidden="false" customHeight="false" outlineLevel="0" collapsed="false">
      <c r="A314" s="113" t="n">
        <f aca="false">+A313+1</f>
        <v>36470</v>
      </c>
    </row>
    <row r="315" customFormat="false" ht="13.5" hidden="false" customHeight="false" outlineLevel="0" collapsed="false">
      <c r="A315" s="113" t="n">
        <f aca="false">+A314+1</f>
        <v>36471</v>
      </c>
    </row>
    <row r="316" customFormat="false" ht="13.5" hidden="false" customHeight="false" outlineLevel="0" collapsed="false">
      <c r="A316" s="113" t="n">
        <f aca="false">+A315+1</f>
        <v>36472</v>
      </c>
    </row>
    <row r="317" customFormat="false" ht="13.5" hidden="false" customHeight="false" outlineLevel="0" collapsed="false">
      <c r="A317" s="113" t="n">
        <f aca="false">+A316+1</f>
        <v>36473</v>
      </c>
    </row>
    <row r="318" customFormat="false" ht="13.5" hidden="false" customHeight="false" outlineLevel="0" collapsed="false">
      <c r="A318" s="113" t="n">
        <f aca="false">+A317+1</f>
        <v>36474</v>
      </c>
    </row>
    <row r="319" customFormat="false" ht="13.5" hidden="false" customHeight="false" outlineLevel="0" collapsed="false">
      <c r="A319" s="113" t="n">
        <f aca="false">+A318+1</f>
        <v>36475</v>
      </c>
    </row>
    <row r="320" customFormat="false" ht="13.5" hidden="false" customHeight="false" outlineLevel="0" collapsed="false">
      <c r="A320" s="113" t="n">
        <f aca="false">+A319+1</f>
        <v>36476</v>
      </c>
    </row>
    <row r="321" customFormat="false" ht="13.5" hidden="false" customHeight="false" outlineLevel="0" collapsed="false">
      <c r="A321" s="113" t="n">
        <f aca="false">+A320+1</f>
        <v>36477</v>
      </c>
    </row>
    <row r="322" customFormat="false" ht="13.5" hidden="false" customHeight="false" outlineLevel="0" collapsed="false">
      <c r="A322" s="113" t="n">
        <f aca="false">+A321+1</f>
        <v>36478</v>
      </c>
    </row>
    <row r="323" customFormat="false" ht="13.5" hidden="false" customHeight="false" outlineLevel="0" collapsed="false">
      <c r="A323" s="113" t="n">
        <f aca="false">+A322+1</f>
        <v>36479</v>
      </c>
    </row>
    <row r="324" customFormat="false" ht="13.5" hidden="false" customHeight="false" outlineLevel="0" collapsed="false">
      <c r="A324" s="113" t="n">
        <f aca="false">+A323+1</f>
        <v>36480</v>
      </c>
    </row>
    <row r="325" customFormat="false" ht="13.5" hidden="false" customHeight="false" outlineLevel="0" collapsed="false">
      <c r="A325" s="113" t="n">
        <f aca="false">+A324+1</f>
        <v>36481</v>
      </c>
    </row>
    <row r="326" customFormat="false" ht="13.5" hidden="false" customHeight="false" outlineLevel="0" collapsed="false">
      <c r="A326" s="113" t="n">
        <f aca="false">+A325+1</f>
        <v>36482</v>
      </c>
    </row>
    <row r="327" customFormat="false" ht="13.5" hidden="false" customHeight="false" outlineLevel="0" collapsed="false">
      <c r="A327" s="113" t="n">
        <f aca="false">+A326+1</f>
        <v>36483</v>
      </c>
    </row>
    <row r="328" customFormat="false" ht="13.5" hidden="false" customHeight="false" outlineLevel="0" collapsed="false">
      <c r="A328" s="113" t="n">
        <f aca="false">+A327+1</f>
        <v>36484</v>
      </c>
    </row>
    <row r="329" customFormat="false" ht="13.5" hidden="false" customHeight="false" outlineLevel="0" collapsed="false">
      <c r="A329" s="113" t="n">
        <f aca="false">+A328+1</f>
        <v>36485</v>
      </c>
    </row>
    <row r="330" customFormat="false" ht="13.5" hidden="false" customHeight="false" outlineLevel="0" collapsed="false">
      <c r="A330" s="113" t="n">
        <f aca="false">+A329+1</f>
        <v>36486</v>
      </c>
    </row>
    <row r="331" customFormat="false" ht="13.5" hidden="false" customHeight="false" outlineLevel="0" collapsed="false">
      <c r="A331" s="113" t="n">
        <f aca="false">+A330+1</f>
        <v>36487</v>
      </c>
    </row>
    <row r="332" customFormat="false" ht="13.5" hidden="false" customHeight="false" outlineLevel="0" collapsed="false">
      <c r="A332" s="113" t="n">
        <f aca="false">+A331+1</f>
        <v>36488</v>
      </c>
    </row>
    <row r="333" customFormat="false" ht="13.5" hidden="false" customHeight="false" outlineLevel="0" collapsed="false">
      <c r="A333" s="113" t="n">
        <f aca="false">+A332+1</f>
        <v>36489</v>
      </c>
    </row>
    <row r="334" customFormat="false" ht="13.5" hidden="false" customHeight="false" outlineLevel="0" collapsed="false">
      <c r="A334" s="113" t="n">
        <f aca="false">+A333+1</f>
        <v>36490</v>
      </c>
    </row>
    <row r="335" customFormat="false" ht="13.5" hidden="false" customHeight="false" outlineLevel="0" collapsed="false">
      <c r="A335" s="113" t="n">
        <f aca="false">+A334+1</f>
        <v>36491</v>
      </c>
    </row>
    <row r="336" customFormat="false" ht="13.5" hidden="false" customHeight="false" outlineLevel="0" collapsed="false">
      <c r="A336" s="113" t="n">
        <f aca="false">+A335+1</f>
        <v>36492</v>
      </c>
    </row>
    <row r="337" customFormat="false" ht="13.5" hidden="false" customHeight="false" outlineLevel="0" collapsed="false">
      <c r="A337" s="113" t="n">
        <f aca="false">+A336+1</f>
        <v>36493</v>
      </c>
    </row>
    <row r="338" customFormat="false" ht="13.5" hidden="false" customHeight="false" outlineLevel="0" collapsed="false">
      <c r="A338" s="113" t="n">
        <f aca="false">+A337+1</f>
        <v>36494</v>
      </c>
    </row>
    <row r="339" customFormat="false" ht="13.5" hidden="false" customHeight="false" outlineLevel="0" collapsed="false">
      <c r="A339" s="113" t="n">
        <f aca="false">+A338+1</f>
        <v>36495</v>
      </c>
    </row>
    <row r="340" customFormat="false" ht="13.5" hidden="false" customHeight="false" outlineLevel="0" collapsed="false">
      <c r="A340" s="113" t="n">
        <f aca="false">+A339+1</f>
        <v>36496</v>
      </c>
    </row>
    <row r="341" customFormat="false" ht="13.5" hidden="false" customHeight="false" outlineLevel="0" collapsed="false">
      <c r="A341" s="113" t="n">
        <f aca="false">+A340+1</f>
        <v>36497</v>
      </c>
    </row>
    <row r="342" customFormat="false" ht="13.5" hidden="false" customHeight="false" outlineLevel="0" collapsed="false">
      <c r="A342" s="113" t="n">
        <f aca="false">+A341+1</f>
        <v>36498</v>
      </c>
    </row>
    <row r="343" customFormat="false" ht="13.5" hidden="false" customHeight="false" outlineLevel="0" collapsed="false">
      <c r="A343" s="113" t="n">
        <f aca="false">+A342+1</f>
        <v>36499</v>
      </c>
    </row>
    <row r="344" customFormat="false" ht="13.5" hidden="false" customHeight="false" outlineLevel="0" collapsed="false">
      <c r="A344" s="113" t="n">
        <f aca="false">+A343+1</f>
        <v>36500</v>
      </c>
    </row>
    <row r="345" customFormat="false" ht="13.5" hidden="false" customHeight="false" outlineLevel="0" collapsed="false">
      <c r="A345" s="113" t="n">
        <f aca="false">+A344+1</f>
        <v>36501</v>
      </c>
    </row>
    <row r="346" customFormat="false" ht="13.5" hidden="false" customHeight="false" outlineLevel="0" collapsed="false">
      <c r="A346" s="113" t="n">
        <f aca="false">+A345+1</f>
        <v>36502</v>
      </c>
    </row>
    <row r="347" customFormat="false" ht="13.5" hidden="false" customHeight="false" outlineLevel="0" collapsed="false">
      <c r="A347" s="113" t="n">
        <f aca="false">+A346+1</f>
        <v>36503</v>
      </c>
    </row>
    <row r="348" customFormat="false" ht="13.5" hidden="false" customHeight="false" outlineLevel="0" collapsed="false">
      <c r="A348" s="113" t="n">
        <f aca="false">+A347+1</f>
        <v>36504</v>
      </c>
    </row>
    <row r="349" customFormat="false" ht="13.5" hidden="false" customHeight="false" outlineLevel="0" collapsed="false">
      <c r="A349" s="113" t="n">
        <f aca="false">+A348+1</f>
        <v>36505</v>
      </c>
    </row>
    <row r="350" customFormat="false" ht="13.5" hidden="false" customHeight="false" outlineLevel="0" collapsed="false">
      <c r="A350" s="113" t="n">
        <f aca="false">+A349+1</f>
        <v>36506</v>
      </c>
    </row>
    <row r="351" customFormat="false" ht="13.5" hidden="false" customHeight="false" outlineLevel="0" collapsed="false">
      <c r="A351" s="113" t="n">
        <f aca="false">+A350+1</f>
        <v>36507</v>
      </c>
    </row>
    <row r="352" customFormat="false" ht="13.5" hidden="false" customHeight="false" outlineLevel="0" collapsed="false">
      <c r="A352" s="113" t="n">
        <f aca="false">+A351+1</f>
        <v>36508</v>
      </c>
    </row>
    <row r="353" customFormat="false" ht="13.5" hidden="false" customHeight="false" outlineLevel="0" collapsed="false">
      <c r="A353" s="113" t="n">
        <f aca="false">+A352+1</f>
        <v>36509</v>
      </c>
    </row>
    <row r="354" customFormat="false" ht="13.5" hidden="false" customHeight="false" outlineLevel="0" collapsed="false">
      <c r="A354" s="113" t="n">
        <f aca="false">+A353+1</f>
        <v>36510</v>
      </c>
    </row>
    <row r="355" customFormat="false" ht="13.5" hidden="false" customHeight="false" outlineLevel="0" collapsed="false">
      <c r="A355" s="113" t="n">
        <f aca="false">+A354+1</f>
        <v>36511</v>
      </c>
    </row>
    <row r="356" customFormat="false" ht="13.5" hidden="false" customHeight="false" outlineLevel="0" collapsed="false">
      <c r="A356" s="113" t="n">
        <f aca="false">+A355+1</f>
        <v>36512</v>
      </c>
    </row>
    <row r="357" customFormat="false" ht="13.5" hidden="false" customHeight="false" outlineLevel="0" collapsed="false">
      <c r="A357" s="113" t="n">
        <f aca="false">+A356+1</f>
        <v>36513</v>
      </c>
    </row>
    <row r="358" customFormat="false" ht="13.5" hidden="false" customHeight="false" outlineLevel="0" collapsed="false">
      <c r="A358" s="113" t="n">
        <f aca="false">+A357+1</f>
        <v>36514</v>
      </c>
    </row>
    <row r="359" customFormat="false" ht="13.5" hidden="false" customHeight="false" outlineLevel="0" collapsed="false">
      <c r="A359" s="113" t="n">
        <f aca="false">+A358+1</f>
        <v>36515</v>
      </c>
    </row>
    <row r="360" customFormat="false" ht="13.5" hidden="false" customHeight="false" outlineLevel="0" collapsed="false">
      <c r="A360" s="113" t="n">
        <f aca="false">+A359+1</f>
        <v>36516</v>
      </c>
    </row>
    <row r="361" customFormat="false" ht="13.5" hidden="false" customHeight="false" outlineLevel="0" collapsed="false">
      <c r="A361" s="113" t="n">
        <f aca="false">+A360+1</f>
        <v>36517</v>
      </c>
    </row>
    <row r="362" customFormat="false" ht="13.5" hidden="false" customHeight="false" outlineLevel="0" collapsed="false">
      <c r="A362" s="113" t="n">
        <f aca="false">+A361+1</f>
        <v>36518</v>
      </c>
    </row>
    <row r="363" customFormat="false" ht="13.5" hidden="false" customHeight="false" outlineLevel="0" collapsed="false">
      <c r="A363" s="113" t="n">
        <f aca="false">+A362+1</f>
        <v>36519</v>
      </c>
    </row>
    <row r="364" customFormat="false" ht="13.5" hidden="false" customHeight="false" outlineLevel="0" collapsed="false">
      <c r="A364" s="113" t="n">
        <f aca="false">+A363+1</f>
        <v>36520</v>
      </c>
    </row>
    <row r="365" customFormat="false" ht="13.5" hidden="false" customHeight="false" outlineLevel="0" collapsed="false">
      <c r="A365" s="113" t="n">
        <f aca="false">+A364+1</f>
        <v>36521</v>
      </c>
    </row>
    <row r="366" customFormat="false" ht="13.5" hidden="false" customHeight="false" outlineLevel="0" collapsed="false">
      <c r="A366" s="113" t="n">
        <f aca="false">+A365+1</f>
        <v>36522</v>
      </c>
    </row>
    <row r="367" customFormat="false" ht="13.5" hidden="false" customHeight="false" outlineLevel="0" collapsed="false">
      <c r="A367" s="113" t="n">
        <f aca="false">+A366+1</f>
        <v>36523</v>
      </c>
    </row>
    <row r="368" customFormat="false" ht="13.5" hidden="false" customHeight="false" outlineLevel="0" collapsed="false">
      <c r="A368" s="113" t="n">
        <f aca="false">+A367+1</f>
        <v>36524</v>
      </c>
    </row>
    <row r="369" customFormat="false" ht="13.5" hidden="false" customHeight="false" outlineLevel="0" collapsed="false">
      <c r="A369" s="113" t="n">
        <f aca="false">+A368+1</f>
        <v>36525</v>
      </c>
    </row>
    <row r="370" customFormat="false" ht="13.5" hidden="false" customHeight="false" outlineLevel="0" collapsed="false">
      <c r="A370" s="113" t="n">
        <f aca="false">+A369+1</f>
        <v>36526</v>
      </c>
    </row>
    <row r="371" customFormat="false" ht="13.5" hidden="false" customHeight="false" outlineLevel="0" collapsed="false">
      <c r="A371" s="113" t="n">
        <f aca="false">+A370+1</f>
        <v>36527</v>
      </c>
    </row>
    <row r="372" customFormat="false" ht="13.5" hidden="false" customHeight="false" outlineLevel="0" collapsed="false">
      <c r="A372" s="113" t="n">
        <f aca="false">+A371+1</f>
        <v>36528</v>
      </c>
    </row>
    <row r="373" customFormat="false" ht="13.5" hidden="false" customHeight="false" outlineLevel="0" collapsed="false">
      <c r="A373" s="113" t="n">
        <f aca="false">+A372+1</f>
        <v>36529</v>
      </c>
    </row>
    <row r="374" customFormat="false" ht="13.5" hidden="false" customHeight="false" outlineLevel="0" collapsed="false">
      <c r="A374" s="113" t="n">
        <f aca="false">+A373+1</f>
        <v>36530</v>
      </c>
    </row>
    <row r="375" customFormat="false" ht="13.5" hidden="false" customHeight="false" outlineLevel="0" collapsed="false">
      <c r="A375" s="113" t="n">
        <f aca="false">+A374+1</f>
        <v>36531</v>
      </c>
    </row>
    <row r="376" customFormat="false" ht="13.5" hidden="false" customHeight="false" outlineLevel="0" collapsed="false">
      <c r="A376" s="113" t="n">
        <f aca="false">+A375+1</f>
        <v>36532</v>
      </c>
    </row>
    <row r="377" customFormat="false" ht="13.5" hidden="false" customHeight="false" outlineLevel="0" collapsed="false">
      <c r="A377" s="113" t="n">
        <f aca="false">+A376+1</f>
        <v>36533</v>
      </c>
    </row>
    <row r="378" customFormat="false" ht="13.5" hidden="false" customHeight="false" outlineLevel="0" collapsed="false">
      <c r="A378" s="113" t="n">
        <f aca="false">+A377+1</f>
        <v>36534</v>
      </c>
    </row>
    <row r="379" customFormat="false" ht="13.5" hidden="false" customHeight="false" outlineLevel="0" collapsed="false">
      <c r="A379" s="113" t="n">
        <f aca="false">+A378+1</f>
        <v>36535</v>
      </c>
    </row>
    <row r="380" customFormat="false" ht="13.5" hidden="false" customHeight="false" outlineLevel="0" collapsed="false">
      <c r="A380" s="113" t="n">
        <f aca="false">+A379+1</f>
        <v>36536</v>
      </c>
    </row>
    <row r="381" customFormat="false" ht="13.5" hidden="false" customHeight="false" outlineLevel="0" collapsed="false">
      <c r="A381" s="113" t="n">
        <f aca="false">+A380+1</f>
        <v>36537</v>
      </c>
    </row>
    <row r="382" customFormat="false" ht="13.5" hidden="false" customHeight="false" outlineLevel="0" collapsed="false">
      <c r="A382" s="113" t="n">
        <f aca="false">+A381+1</f>
        <v>36538</v>
      </c>
    </row>
    <row r="383" customFormat="false" ht="13.5" hidden="false" customHeight="false" outlineLevel="0" collapsed="false">
      <c r="A383" s="113" t="n">
        <f aca="false">+A382+1</f>
        <v>36539</v>
      </c>
    </row>
    <row r="384" customFormat="false" ht="13.5" hidden="false" customHeight="false" outlineLevel="0" collapsed="false">
      <c r="A384" s="113" t="n">
        <f aca="false">+A383+1</f>
        <v>36540</v>
      </c>
    </row>
    <row r="385" customFormat="false" ht="13.5" hidden="false" customHeight="false" outlineLevel="0" collapsed="false">
      <c r="A385" s="113" t="n">
        <f aca="false">+A384+1</f>
        <v>36541</v>
      </c>
    </row>
    <row r="386" customFormat="false" ht="13.5" hidden="false" customHeight="false" outlineLevel="0" collapsed="false">
      <c r="A386" s="113" t="n">
        <f aca="false">+A385+1</f>
        <v>36542</v>
      </c>
    </row>
    <row r="387" customFormat="false" ht="13.5" hidden="false" customHeight="false" outlineLevel="0" collapsed="false">
      <c r="A387" s="113" t="n">
        <f aca="false">+A386+1</f>
        <v>36543</v>
      </c>
    </row>
    <row r="388" customFormat="false" ht="13.5" hidden="false" customHeight="false" outlineLevel="0" collapsed="false">
      <c r="A388" s="113" t="n">
        <f aca="false">+A387+1</f>
        <v>36544</v>
      </c>
    </row>
    <row r="389" customFormat="false" ht="13.5" hidden="false" customHeight="false" outlineLevel="0" collapsed="false">
      <c r="A389" s="113" t="n">
        <f aca="false">+A388+1</f>
        <v>36545</v>
      </c>
    </row>
    <row r="390" customFormat="false" ht="13.5" hidden="false" customHeight="false" outlineLevel="0" collapsed="false">
      <c r="A390" s="113" t="n">
        <f aca="false">+A389+1</f>
        <v>36546</v>
      </c>
    </row>
    <row r="391" customFormat="false" ht="13.5" hidden="false" customHeight="false" outlineLevel="0" collapsed="false">
      <c r="A391" s="113" t="n">
        <f aca="false">+A390+1</f>
        <v>36547</v>
      </c>
    </row>
    <row r="392" customFormat="false" ht="13.5" hidden="false" customHeight="false" outlineLevel="0" collapsed="false">
      <c r="A392" s="113" t="n">
        <f aca="false">+A391+1</f>
        <v>36548</v>
      </c>
    </row>
    <row r="393" customFormat="false" ht="13.5" hidden="false" customHeight="false" outlineLevel="0" collapsed="false">
      <c r="A393" s="113" t="n">
        <f aca="false">+A392+1</f>
        <v>36549</v>
      </c>
    </row>
    <row r="394" customFormat="false" ht="13.5" hidden="false" customHeight="false" outlineLevel="0" collapsed="false">
      <c r="A394" s="113" t="n">
        <f aca="false">+A393+1</f>
        <v>36550</v>
      </c>
    </row>
    <row r="395" customFormat="false" ht="13.5" hidden="false" customHeight="false" outlineLevel="0" collapsed="false">
      <c r="A395" s="113" t="n">
        <f aca="false">+A394+1</f>
        <v>36551</v>
      </c>
    </row>
    <row r="396" customFormat="false" ht="13.5" hidden="false" customHeight="false" outlineLevel="0" collapsed="false">
      <c r="A396" s="113" t="n">
        <f aca="false">+A395+1</f>
        <v>36552</v>
      </c>
    </row>
    <row r="397" customFormat="false" ht="13.5" hidden="false" customHeight="false" outlineLevel="0" collapsed="false">
      <c r="A397" s="113" t="n">
        <f aca="false">+A396+1</f>
        <v>36553</v>
      </c>
    </row>
    <row r="398" customFormat="false" ht="13.5" hidden="false" customHeight="false" outlineLevel="0" collapsed="false">
      <c r="A398" s="113" t="n">
        <f aca="false">+A397+1</f>
        <v>36554</v>
      </c>
    </row>
    <row r="399" customFormat="false" ht="13.5" hidden="false" customHeight="false" outlineLevel="0" collapsed="false">
      <c r="A399" s="113" t="n">
        <f aca="false">+A398+1</f>
        <v>36555</v>
      </c>
    </row>
    <row r="400" customFormat="false" ht="13.5" hidden="false" customHeight="false" outlineLevel="0" collapsed="false">
      <c r="A400" s="113" t="n">
        <f aca="false">+A399+1</f>
        <v>36556</v>
      </c>
    </row>
    <row r="401" customFormat="false" ht="13.5" hidden="false" customHeight="false" outlineLevel="0" collapsed="false">
      <c r="A401" s="113" t="n">
        <f aca="false">+A400+1</f>
        <v>36557</v>
      </c>
    </row>
    <row r="402" customFormat="false" ht="13.5" hidden="false" customHeight="false" outlineLevel="0" collapsed="false">
      <c r="A402" s="113" t="n">
        <f aca="false">+A401+1</f>
        <v>36558</v>
      </c>
    </row>
    <row r="403" customFormat="false" ht="13.5" hidden="false" customHeight="false" outlineLevel="0" collapsed="false">
      <c r="A403" s="113" t="n">
        <f aca="false">+A402+1</f>
        <v>36559</v>
      </c>
    </row>
    <row r="404" customFormat="false" ht="13.5" hidden="false" customHeight="false" outlineLevel="0" collapsed="false">
      <c r="A404" s="113" t="n">
        <f aca="false">+A403+1</f>
        <v>36560</v>
      </c>
    </row>
    <row r="405" customFormat="false" ht="13.5" hidden="false" customHeight="false" outlineLevel="0" collapsed="false">
      <c r="A405" s="113" t="n">
        <f aca="false">+A404+1</f>
        <v>36561</v>
      </c>
    </row>
    <row r="406" customFormat="false" ht="13.5" hidden="false" customHeight="false" outlineLevel="0" collapsed="false">
      <c r="A406" s="113" t="n">
        <f aca="false">+A405+1</f>
        <v>36562</v>
      </c>
    </row>
    <row r="407" customFormat="false" ht="13.5" hidden="false" customHeight="false" outlineLevel="0" collapsed="false">
      <c r="A407" s="113" t="n">
        <f aca="false">+A406+1</f>
        <v>36563</v>
      </c>
    </row>
    <row r="408" customFormat="false" ht="13.5" hidden="false" customHeight="false" outlineLevel="0" collapsed="false">
      <c r="A408" s="113" t="n">
        <f aca="false">+A407+1</f>
        <v>36564</v>
      </c>
    </row>
    <row r="409" customFormat="false" ht="13.5" hidden="false" customHeight="false" outlineLevel="0" collapsed="false">
      <c r="A409" s="113" t="n">
        <f aca="false">+A408+1</f>
        <v>36565</v>
      </c>
    </row>
    <row r="410" customFormat="false" ht="13.5" hidden="false" customHeight="false" outlineLevel="0" collapsed="false">
      <c r="A410" s="113" t="n">
        <f aca="false">+A409+1</f>
        <v>36566</v>
      </c>
    </row>
    <row r="411" customFormat="false" ht="13.5" hidden="false" customHeight="false" outlineLevel="0" collapsed="false">
      <c r="A411" s="113" t="n">
        <f aca="false">+A410+1</f>
        <v>36567</v>
      </c>
    </row>
    <row r="412" customFormat="false" ht="13.5" hidden="false" customHeight="false" outlineLevel="0" collapsed="false">
      <c r="A412" s="113" t="n">
        <f aca="false">+A411+1</f>
        <v>36568</v>
      </c>
    </row>
    <row r="413" customFormat="false" ht="13.5" hidden="false" customHeight="false" outlineLevel="0" collapsed="false">
      <c r="A413" s="113" t="n">
        <f aca="false">+A412+1</f>
        <v>36569</v>
      </c>
    </row>
    <row r="414" customFormat="false" ht="13.5" hidden="false" customHeight="false" outlineLevel="0" collapsed="false">
      <c r="A414" s="113" t="n">
        <f aca="false">+A413+1</f>
        <v>36570</v>
      </c>
    </row>
    <row r="415" customFormat="false" ht="13.5" hidden="false" customHeight="false" outlineLevel="0" collapsed="false">
      <c r="A415" s="113" t="n">
        <f aca="false">+A414+1</f>
        <v>36571</v>
      </c>
    </row>
    <row r="416" customFormat="false" ht="13.5" hidden="false" customHeight="false" outlineLevel="0" collapsed="false">
      <c r="A416" s="113" t="n">
        <f aca="false">+A415+1</f>
        <v>36572</v>
      </c>
    </row>
    <row r="417" customFormat="false" ht="13.5" hidden="false" customHeight="false" outlineLevel="0" collapsed="false">
      <c r="A417" s="113" t="n">
        <f aca="false">+A416+1</f>
        <v>36573</v>
      </c>
    </row>
    <row r="418" customFormat="false" ht="13.5" hidden="false" customHeight="false" outlineLevel="0" collapsed="false">
      <c r="A418" s="113" t="n">
        <f aca="false">+A417+1</f>
        <v>36574</v>
      </c>
    </row>
    <row r="419" customFormat="false" ht="13.5" hidden="false" customHeight="false" outlineLevel="0" collapsed="false">
      <c r="A419" s="113" t="n">
        <f aca="false">+A418+1</f>
        <v>36575</v>
      </c>
    </row>
    <row r="420" customFormat="false" ht="13.5" hidden="false" customHeight="false" outlineLevel="0" collapsed="false">
      <c r="A420" s="113" t="n">
        <f aca="false">+A419+1</f>
        <v>36576</v>
      </c>
    </row>
    <row r="421" customFormat="false" ht="13.5" hidden="false" customHeight="false" outlineLevel="0" collapsed="false">
      <c r="A421" s="113" t="n">
        <f aca="false">+A420+1</f>
        <v>36577</v>
      </c>
    </row>
    <row r="422" customFormat="false" ht="13.5" hidden="false" customHeight="false" outlineLevel="0" collapsed="false">
      <c r="A422" s="113" t="n">
        <f aca="false">+A421+1</f>
        <v>36578</v>
      </c>
    </row>
    <row r="423" customFormat="false" ht="13.5" hidden="false" customHeight="false" outlineLevel="0" collapsed="false">
      <c r="A423" s="113" t="n">
        <f aca="false">+A422+1</f>
        <v>36579</v>
      </c>
    </row>
    <row r="424" customFormat="false" ht="13.5" hidden="false" customHeight="false" outlineLevel="0" collapsed="false">
      <c r="A424" s="113" t="n">
        <f aca="false">+A423+1</f>
        <v>36580</v>
      </c>
    </row>
    <row r="425" customFormat="false" ht="13.5" hidden="false" customHeight="false" outlineLevel="0" collapsed="false">
      <c r="A425" s="113" t="n">
        <f aca="false">+A424+1</f>
        <v>36581</v>
      </c>
    </row>
    <row r="426" customFormat="false" ht="13.5" hidden="false" customHeight="false" outlineLevel="0" collapsed="false">
      <c r="A426" s="113" t="n">
        <f aca="false">+A425+1</f>
        <v>36582</v>
      </c>
    </row>
    <row r="427" customFormat="false" ht="13.5" hidden="false" customHeight="false" outlineLevel="0" collapsed="false">
      <c r="A427" s="113" t="n">
        <f aca="false">+A426+1</f>
        <v>36583</v>
      </c>
    </row>
    <row r="428" customFormat="false" ht="13.5" hidden="false" customHeight="false" outlineLevel="0" collapsed="false">
      <c r="A428" s="113" t="n">
        <f aca="false">+A427+1</f>
        <v>36584</v>
      </c>
    </row>
    <row r="429" customFormat="false" ht="13.5" hidden="false" customHeight="false" outlineLevel="0" collapsed="false">
      <c r="A429" s="113" t="n">
        <f aca="false">+A428+1</f>
        <v>36585</v>
      </c>
    </row>
    <row r="430" customFormat="false" ht="13.5" hidden="false" customHeight="false" outlineLevel="0" collapsed="false">
      <c r="A430" s="113" t="n">
        <f aca="false">+A429+1</f>
        <v>36586</v>
      </c>
    </row>
    <row r="431" customFormat="false" ht="13.5" hidden="false" customHeight="false" outlineLevel="0" collapsed="false">
      <c r="A431" s="113" t="n">
        <f aca="false">+A430+1</f>
        <v>36587</v>
      </c>
    </row>
    <row r="432" customFormat="false" ht="13.5" hidden="false" customHeight="false" outlineLevel="0" collapsed="false">
      <c r="A432" s="113" t="n">
        <f aca="false">+A431+1</f>
        <v>36588</v>
      </c>
    </row>
    <row r="433" customFormat="false" ht="13.5" hidden="false" customHeight="false" outlineLevel="0" collapsed="false">
      <c r="A433" s="113" t="n">
        <f aca="false">+A432+1</f>
        <v>36589</v>
      </c>
    </row>
    <row r="434" customFormat="false" ht="13.5" hidden="false" customHeight="false" outlineLevel="0" collapsed="false">
      <c r="A434" s="113" t="n">
        <f aca="false">+A433+1</f>
        <v>36590</v>
      </c>
    </row>
    <row r="435" customFormat="false" ht="13.5" hidden="false" customHeight="false" outlineLevel="0" collapsed="false">
      <c r="A435" s="113" t="n">
        <f aca="false">+A434+1</f>
        <v>36591</v>
      </c>
    </row>
    <row r="436" customFormat="false" ht="13.5" hidden="false" customHeight="false" outlineLevel="0" collapsed="false">
      <c r="A436" s="113" t="n">
        <f aca="false">+A435+1</f>
        <v>36592</v>
      </c>
    </row>
    <row r="437" customFormat="false" ht="13.5" hidden="false" customHeight="false" outlineLevel="0" collapsed="false">
      <c r="A437" s="113" t="n">
        <f aca="false">+A436+1</f>
        <v>36593</v>
      </c>
    </row>
    <row r="438" customFormat="false" ht="13.5" hidden="false" customHeight="false" outlineLevel="0" collapsed="false">
      <c r="A438" s="113" t="n">
        <f aca="false">+A437+1</f>
        <v>36594</v>
      </c>
    </row>
    <row r="439" customFormat="false" ht="13.5" hidden="false" customHeight="false" outlineLevel="0" collapsed="false">
      <c r="A439" s="113" t="n">
        <f aca="false">+A438+1</f>
        <v>36595</v>
      </c>
    </row>
    <row r="440" customFormat="false" ht="13.5" hidden="false" customHeight="false" outlineLevel="0" collapsed="false">
      <c r="A440" s="113" t="n">
        <f aca="false">+A439+1</f>
        <v>36596</v>
      </c>
    </row>
    <row r="441" customFormat="false" ht="13.5" hidden="false" customHeight="false" outlineLevel="0" collapsed="false">
      <c r="A441" s="113" t="n">
        <f aca="false">+A440+1</f>
        <v>36597</v>
      </c>
    </row>
    <row r="442" customFormat="false" ht="13.5" hidden="false" customHeight="false" outlineLevel="0" collapsed="false">
      <c r="A442" s="113" t="n">
        <f aca="false">+A441+1</f>
        <v>36598</v>
      </c>
    </row>
    <row r="443" customFormat="false" ht="13.5" hidden="false" customHeight="false" outlineLevel="0" collapsed="false">
      <c r="A443" s="113" t="n">
        <f aca="false">+A442+1</f>
        <v>36599</v>
      </c>
    </row>
    <row r="444" customFormat="false" ht="13.5" hidden="false" customHeight="false" outlineLevel="0" collapsed="false">
      <c r="A444" s="113" t="n">
        <f aca="false">+A443+1</f>
        <v>36600</v>
      </c>
    </row>
    <row r="445" customFormat="false" ht="13.5" hidden="false" customHeight="false" outlineLevel="0" collapsed="false">
      <c r="A445" s="113" t="n">
        <f aca="false">+A444+1</f>
        <v>36601</v>
      </c>
    </row>
    <row r="446" customFormat="false" ht="13.5" hidden="false" customHeight="false" outlineLevel="0" collapsed="false">
      <c r="A446" s="113" t="n">
        <f aca="false">+A445+1</f>
        <v>36602</v>
      </c>
    </row>
    <row r="447" customFormat="false" ht="13.5" hidden="false" customHeight="false" outlineLevel="0" collapsed="false">
      <c r="A447" s="113" t="n">
        <f aca="false">+A446+1</f>
        <v>36603</v>
      </c>
    </row>
    <row r="448" customFormat="false" ht="13.5" hidden="false" customHeight="false" outlineLevel="0" collapsed="false">
      <c r="A448" s="113" t="n">
        <f aca="false">+A447+1</f>
        <v>36604</v>
      </c>
    </row>
    <row r="449" customFormat="false" ht="13.5" hidden="false" customHeight="false" outlineLevel="0" collapsed="false">
      <c r="A449" s="113" t="n">
        <f aca="false">+A448+1</f>
        <v>36605</v>
      </c>
    </row>
    <row r="450" customFormat="false" ht="13.5" hidden="false" customHeight="false" outlineLevel="0" collapsed="false">
      <c r="A450" s="113" t="n">
        <f aca="false">+A449+1</f>
        <v>36606</v>
      </c>
    </row>
    <row r="451" customFormat="false" ht="13.5" hidden="false" customHeight="false" outlineLevel="0" collapsed="false">
      <c r="A451" s="113" t="n">
        <f aca="false">+A450+1</f>
        <v>36607</v>
      </c>
    </row>
    <row r="452" customFormat="false" ht="13.5" hidden="false" customHeight="false" outlineLevel="0" collapsed="false">
      <c r="A452" s="113" t="n">
        <f aca="false">+A451+1</f>
        <v>36608</v>
      </c>
    </row>
    <row r="453" customFormat="false" ht="13.5" hidden="false" customHeight="false" outlineLevel="0" collapsed="false">
      <c r="A453" s="113" t="n">
        <f aca="false">+A452+1</f>
        <v>36609</v>
      </c>
    </row>
    <row r="454" customFormat="false" ht="13.5" hidden="false" customHeight="false" outlineLevel="0" collapsed="false">
      <c r="A454" s="113" t="n">
        <f aca="false">+A453+1</f>
        <v>36610</v>
      </c>
    </row>
    <row r="455" customFormat="false" ht="13.5" hidden="false" customHeight="false" outlineLevel="0" collapsed="false">
      <c r="A455" s="113" t="n">
        <f aca="false">+A454+1</f>
        <v>36611</v>
      </c>
    </row>
    <row r="456" customFormat="false" ht="13.5" hidden="false" customHeight="false" outlineLevel="0" collapsed="false">
      <c r="A456" s="113" t="n">
        <f aca="false">+A455+1</f>
        <v>36612</v>
      </c>
    </row>
    <row r="457" customFormat="false" ht="13.5" hidden="false" customHeight="false" outlineLevel="0" collapsed="false">
      <c r="A457" s="113" t="n">
        <f aca="false">+A456+1</f>
        <v>36613</v>
      </c>
    </row>
    <row r="458" customFormat="false" ht="13.5" hidden="false" customHeight="false" outlineLevel="0" collapsed="false">
      <c r="A458" s="113" t="n">
        <f aca="false">+A457+1</f>
        <v>36614</v>
      </c>
    </row>
    <row r="459" customFormat="false" ht="13.5" hidden="false" customHeight="false" outlineLevel="0" collapsed="false">
      <c r="A459" s="113" t="n">
        <f aca="false">+A458+1</f>
        <v>36615</v>
      </c>
    </row>
    <row r="460" customFormat="false" ht="13.5" hidden="false" customHeight="false" outlineLevel="0" collapsed="false">
      <c r="A460" s="113" t="n">
        <f aca="false">+A459+1</f>
        <v>36616</v>
      </c>
    </row>
    <row r="461" customFormat="false" ht="13.5" hidden="false" customHeight="false" outlineLevel="0" collapsed="false">
      <c r="A461" s="113" t="n">
        <f aca="false">+A460+1</f>
        <v>36617</v>
      </c>
    </row>
    <row r="462" customFormat="false" ht="13.5" hidden="false" customHeight="false" outlineLevel="0" collapsed="false">
      <c r="A462" s="113" t="n">
        <f aca="false">+A461+1</f>
        <v>36618</v>
      </c>
    </row>
    <row r="463" customFormat="false" ht="13.5" hidden="false" customHeight="false" outlineLevel="0" collapsed="false">
      <c r="A463" s="113" t="n">
        <f aca="false">+A462+1</f>
        <v>36619</v>
      </c>
    </row>
    <row r="464" customFormat="false" ht="13.5" hidden="false" customHeight="false" outlineLevel="0" collapsed="false">
      <c r="A464" s="113" t="n">
        <f aca="false">+A463+1</f>
        <v>36620</v>
      </c>
    </row>
    <row r="465" customFormat="false" ht="13.5" hidden="false" customHeight="false" outlineLevel="0" collapsed="false">
      <c r="A465" s="113" t="n">
        <f aca="false">+A464+1</f>
        <v>36621</v>
      </c>
    </row>
    <row r="466" customFormat="false" ht="13.5" hidden="false" customHeight="false" outlineLevel="0" collapsed="false">
      <c r="A466" s="113" t="n">
        <f aca="false">+A465+1</f>
        <v>36622</v>
      </c>
    </row>
    <row r="467" customFormat="false" ht="13.5" hidden="false" customHeight="false" outlineLevel="0" collapsed="false">
      <c r="A467" s="113" t="n">
        <f aca="false">+A466+1</f>
        <v>36623</v>
      </c>
    </row>
    <row r="468" customFormat="false" ht="13.5" hidden="false" customHeight="false" outlineLevel="0" collapsed="false">
      <c r="A468" s="113" t="n">
        <f aca="false">+A467+1</f>
        <v>36624</v>
      </c>
    </row>
    <row r="469" customFormat="false" ht="13.5" hidden="false" customHeight="false" outlineLevel="0" collapsed="false">
      <c r="A469" s="113" t="n">
        <f aca="false">+A468+1</f>
        <v>36625</v>
      </c>
    </row>
    <row r="470" customFormat="false" ht="13.5" hidden="false" customHeight="false" outlineLevel="0" collapsed="false">
      <c r="A470" s="113" t="n">
        <f aca="false">+A469+1</f>
        <v>36626</v>
      </c>
    </row>
    <row r="471" customFormat="false" ht="13.5" hidden="false" customHeight="false" outlineLevel="0" collapsed="false">
      <c r="A471" s="113" t="n">
        <f aca="false">+A470+1</f>
        <v>36627</v>
      </c>
    </row>
    <row r="472" customFormat="false" ht="13.5" hidden="false" customHeight="false" outlineLevel="0" collapsed="false">
      <c r="A472" s="113" t="n">
        <f aca="false">+A471+1</f>
        <v>36628</v>
      </c>
    </row>
    <row r="473" customFormat="false" ht="13.5" hidden="false" customHeight="false" outlineLevel="0" collapsed="false">
      <c r="A473" s="113" t="n">
        <f aca="false">+A472+1</f>
        <v>36629</v>
      </c>
    </row>
    <row r="474" customFormat="false" ht="13.5" hidden="false" customHeight="false" outlineLevel="0" collapsed="false">
      <c r="A474" s="113" t="n">
        <f aca="false">+A473+1</f>
        <v>36630</v>
      </c>
    </row>
    <row r="475" customFormat="false" ht="13.5" hidden="false" customHeight="false" outlineLevel="0" collapsed="false">
      <c r="A475" s="113" t="n">
        <f aca="false">+A474+1</f>
        <v>36631</v>
      </c>
    </row>
    <row r="476" customFormat="false" ht="13.5" hidden="false" customHeight="false" outlineLevel="0" collapsed="false">
      <c r="A476" s="113" t="n">
        <f aca="false">+A475+1</f>
        <v>36632</v>
      </c>
    </row>
    <row r="477" customFormat="false" ht="13.5" hidden="false" customHeight="false" outlineLevel="0" collapsed="false">
      <c r="A477" s="113" t="n">
        <f aca="false">+A476+1</f>
        <v>36633</v>
      </c>
    </row>
    <row r="478" customFormat="false" ht="13.5" hidden="false" customHeight="false" outlineLevel="0" collapsed="false">
      <c r="A478" s="113" t="n">
        <f aca="false">+A477+1</f>
        <v>36634</v>
      </c>
    </row>
    <row r="479" customFormat="false" ht="13.5" hidden="false" customHeight="false" outlineLevel="0" collapsed="false">
      <c r="A479" s="113" t="n">
        <f aca="false">+A478+1</f>
        <v>36635</v>
      </c>
    </row>
    <row r="480" customFormat="false" ht="13.5" hidden="false" customHeight="false" outlineLevel="0" collapsed="false">
      <c r="A480" s="113" t="n">
        <f aca="false">+A479+1</f>
        <v>36636</v>
      </c>
    </row>
    <row r="481" customFormat="false" ht="13.5" hidden="false" customHeight="false" outlineLevel="0" collapsed="false">
      <c r="A481" s="113" t="n">
        <f aca="false">+A480+1</f>
        <v>36637</v>
      </c>
    </row>
    <row r="482" customFormat="false" ht="13.5" hidden="false" customHeight="false" outlineLevel="0" collapsed="false">
      <c r="A482" s="113" t="n">
        <f aca="false">+A481+1</f>
        <v>36638</v>
      </c>
    </row>
    <row r="483" customFormat="false" ht="13.5" hidden="false" customHeight="false" outlineLevel="0" collapsed="false">
      <c r="A483" s="113" t="n">
        <f aca="false">+A482+1</f>
        <v>36639</v>
      </c>
    </row>
    <row r="484" customFormat="false" ht="13.5" hidden="false" customHeight="false" outlineLevel="0" collapsed="false">
      <c r="A484" s="113" t="n">
        <f aca="false">+A483+1</f>
        <v>36640</v>
      </c>
    </row>
    <row r="485" customFormat="false" ht="13.5" hidden="false" customHeight="false" outlineLevel="0" collapsed="false">
      <c r="A485" s="113" t="n">
        <f aca="false">+A484+1</f>
        <v>36641</v>
      </c>
    </row>
    <row r="486" customFormat="false" ht="13.5" hidden="false" customHeight="false" outlineLevel="0" collapsed="false">
      <c r="A486" s="113" t="n">
        <f aca="false">+A485+1</f>
        <v>36642</v>
      </c>
    </row>
    <row r="487" customFormat="false" ht="13.5" hidden="false" customHeight="false" outlineLevel="0" collapsed="false">
      <c r="A487" s="113" t="n">
        <f aca="false">+A486+1</f>
        <v>36643</v>
      </c>
    </row>
    <row r="488" customFormat="false" ht="13.5" hidden="false" customHeight="false" outlineLevel="0" collapsed="false">
      <c r="A488" s="113" t="n">
        <f aca="false">+A487+1</f>
        <v>36644</v>
      </c>
    </row>
    <row r="489" customFormat="false" ht="13.5" hidden="false" customHeight="false" outlineLevel="0" collapsed="false">
      <c r="A489" s="113" t="n">
        <f aca="false">+A488+1</f>
        <v>36645</v>
      </c>
    </row>
    <row r="490" customFormat="false" ht="13.5" hidden="false" customHeight="false" outlineLevel="0" collapsed="false">
      <c r="A490" s="113" t="n">
        <f aca="false">+A489+1</f>
        <v>36646</v>
      </c>
    </row>
    <row r="491" customFormat="false" ht="13.5" hidden="false" customHeight="false" outlineLevel="0" collapsed="false">
      <c r="A491" s="113" t="n">
        <f aca="false">+A490+1</f>
        <v>36647</v>
      </c>
    </row>
    <row r="492" customFormat="false" ht="13.5" hidden="false" customHeight="false" outlineLevel="0" collapsed="false">
      <c r="A492" s="113" t="n">
        <f aca="false">+A491+1</f>
        <v>36648</v>
      </c>
    </row>
    <row r="493" customFormat="false" ht="13.5" hidden="false" customHeight="false" outlineLevel="0" collapsed="false">
      <c r="A493" s="113" t="n">
        <f aca="false">+A492+1</f>
        <v>36649</v>
      </c>
    </row>
    <row r="494" customFormat="false" ht="13.5" hidden="false" customHeight="false" outlineLevel="0" collapsed="false">
      <c r="A494" s="113" t="n">
        <f aca="false">+A493+1</f>
        <v>36650</v>
      </c>
    </row>
    <row r="495" customFormat="false" ht="13.5" hidden="false" customHeight="false" outlineLevel="0" collapsed="false">
      <c r="A495" s="113" t="n">
        <f aca="false">+A494+1</f>
        <v>36651</v>
      </c>
    </row>
    <row r="496" customFormat="false" ht="13.5" hidden="false" customHeight="false" outlineLevel="0" collapsed="false">
      <c r="A496" s="113" t="n">
        <f aca="false">+A495+1</f>
        <v>36652</v>
      </c>
    </row>
    <row r="497" customFormat="false" ht="13.5" hidden="false" customHeight="false" outlineLevel="0" collapsed="false">
      <c r="A497" s="113" t="n">
        <f aca="false">+A496+1</f>
        <v>36653</v>
      </c>
    </row>
    <row r="498" customFormat="false" ht="13.5" hidden="false" customHeight="false" outlineLevel="0" collapsed="false">
      <c r="A498" s="113" t="n">
        <f aca="false">+A497+1</f>
        <v>36654</v>
      </c>
    </row>
    <row r="499" customFormat="false" ht="13.5" hidden="false" customHeight="false" outlineLevel="0" collapsed="false">
      <c r="A499" s="113" t="n">
        <f aca="false">+A498+1</f>
        <v>36655</v>
      </c>
    </row>
    <row r="500" customFormat="false" ht="13.5" hidden="false" customHeight="false" outlineLevel="0" collapsed="false">
      <c r="A500" s="113" t="n">
        <f aca="false">+A499+1</f>
        <v>36656</v>
      </c>
    </row>
    <row r="501" customFormat="false" ht="13.5" hidden="false" customHeight="false" outlineLevel="0" collapsed="false">
      <c r="A501" s="113" t="n">
        <f aca="false">+A500+1</f>
        <v>36657</v>
      </c>
    </row>
    <row r="502" customFormat="false" ht="13.5" hidden="false" customHeight="false" outlineLevel="0" collapsed="false">
      <c r="A502" s="113" t="n">
        <f aca="false">+A501+1</f>
        <v>36658</v>
      </c>
    </row>
    <row r="503" customFormat="false" ht="13.5" hidden="false" customHeight="false" outlineLevel="0" collapsed="false">
      <c r="A503" s="113" t="n">
        <f aca="false">+A502+1</f>
        <v>36659</v>
      </c>
    </row>
    <row r="504" customFormat="false" ht="13.5" hidden="false" customHeight="false" outlineLevel="0" collapsed="false">
      <c r="A504" s="113" t="n">
        <f aca="false">+A503+1</f>
        <v>36660</v>
      </c>
    </row>
    <row r="505" customFormat="false" ht="13.5" hidden="false" customHeight="false" outlineLevel="0" collapsed="false">
      <c r="A505" s="113" t="n">
        <f aca="false">+A504+1</f>
        <v>36661</v>
      </c>
    </row>
    <row r="506" customFormat="false" ht="13.5" hidden="false" customHeight="false" outlineLevel="0" collapsed="false">
      <c r="A506" s="113" t="n">
        <f aca="false">+A505+1</f>
        <v>36662</v>
      </c>
    </row>
    <row r="507" customFormat="false" ht="13.5" hidden="false" customHeight="false" outlineLevel="0" collapsed="false">
      <c r="A507" s="113" t="n">
        <f aca="false">+A506+1</f>
        <v>36663</v>
      </c>
    </row>
    <row r="508" customFormat="false" ht="13.5" hidden="false" customHeight="false" outlineLevel="0" collapsed="false">
      <c r="A508" s="113" t="n">
        <f aca="false">+A507+1</f>
        <v>36664</v>
      </c>
    </row>
    <row r="509" customFormat="false" ht="13.5" hidden="false" customHeight="false" outlineLevel="0" collapsed="false">
      <c r="A509" s="113" t="n">
        <f aca="false">+A508+1</f>
        <v>36665</v>
      </c>
    </row>
    <row r="510" customFormat="false" ht="13.5" hidden="false" customHeight="false" outlineLevel="0" collapsed="false">
      <c r="A510" s="113" t="n">
        <f aca="false">+A509+1</f>
        <v>36666</v>
      </c>
    </row>
    <row r="511" customFormat="false" ht="13.5" hidden="false" customHeight="false" outlineLevel="0" collapsed="false">
      <c r="A511" s="113" t="n">
        <f aca="false">+A510+1</f>
        <v>36667</v>
      </c>
    </row>
    <row r="512" customFormat="false" ht="13.5" hidden="false" customHeight="false" outlineLevel="0" collapsed="false">
      <c r="A512" s="113" t="n">
        <f aca="false">+A511+1</f>
        <v>36668</v>
      </c>
    </row>
    <row r="513" customFormat="false" ht="13.5" hidden="false" customHeight="false" outlineLevel="0" collapsed="false">
      <c r="A513" s="113" t="n">
        <f aca="false">+A512+1</f>
        <v>36669</v>
      </c>
    </row>
    <row r="514" customFormat="false" ht="13.5" hidden="false" customHeight="false" outlineLevel="0" collapsed="false">
      <c r="A514" s="113" t="n">
        <f aca="false">+A513+1</f>
        <v>36670</v>
      </c>
    </row>
    <row r="515" customFormat="false" ht="13.5" hidden="false" customHeight="false" outlineLevel="0" collapsed="false">
      <c r="A515" s="113" t="n">
        <f aca="false">+A514+1</f>
        <v>36671</v>
      </c>
    </row>
    <row r="516" customFormat="false" ht="13.5" hidden="false" customHeight="false" outlineLevel="0" collapsed="false">
      <c r="A516" s="113" t="n">
        <f aca="false">+A515+1</f>
        <v>36672</v>
      </c>
    </row>
    <row r="517" customFormat="false" ht="13.5" hidden="false" customHeight="false" outlineLevel="0" collapsed="false">
      <c r="A517" s="113" t="n">
        <f aca="false">+A516+1</f>
        <v>36673</v>
      </c>
    </row>
    <row r="518" customFormat="false" ht="13.5" hidden="false" customHeight="false" outlineLevel="0" collapsed="false">
      <c r="A518" s="113" t="n">
        <f aca="false">+A517+1</f>
        <v>36674</v>
      </c>
    </row>
    <row r="519" customFormat="false" ht="13.5" hidden="false" customHeight="false" outlineLevel="0" collapsed="false">
      <c r="A519" s="113" t="n">
        <f aca="false">+A518+1</f>
        <v>36675</v>
      </c>
    </row>
    <row r="520" customFormat="false" ht="13.5" hidden="false" customHeight="false" outlineLevel="0" collapsed="false">
      <c r="A520" s="113" t="n">
        <f aca="false">+A519+1</f>
        <v>36676</v>
      </c>
    </row>
    <row r="521" customFormat="false" ht="13.5" hidden="false" customHeight="false" outlineLevel="0" collapsed="false">
      <c r="A521" s="113" t="n">
        <f aca="false">+A520+1</f>
        <v>36677</v>
      </c>
    </row>
    <row r="522" customFormat="false" ht="13.5" hidden="false" customHeight="false" outlineLevel="0" collapsed="false">
      <c r="A522" s="113" t="n">
        <f aca="false">+A521+1</f>
        <v>36678</v>
      </c>
    </row>
    <row r="523" customFormat="false" ht="13.5" hidden="false" customHeight="false" outlineLevel="0" collapsed="false">
      <c r="A523" s="113" t="n">
        <f aca="false">+A522+1</f>
        <v>36679</v>
      </c>
    </row>
    <row r="524" customFormat="false" ht="13.5" hidden="false" customHeight="false" outlineLevel="0" collapsed="false">
      <c r="A524" s="113" t="n">
        <f aca="false">+A523+1</f>
        <v>36680</v>
      </c>
    </row>
    <row r="525" customFormat="false" ht="13.5" hidden="false" customHeight="false" outlineLevel="0" collapsed="false">
      <c r="A525" s="113" t="n">
        <f aca="false">+A524+1</f>
        <v>36681</v>
      </c>
    </row>
    <row r="526" customFormat="false" ht="13.5" hidden="false" customHeight="false" outlineLevel="0" collapsed="false">
      <c r="A526" s="113" t="n">
        <f aca="false">+A525+1</f>
        <v>36682</v>
      </c>
    </row>
    <row r="527" customFormat="false" ht="13.5" hidden="false" customHeight="false" outlineLevel="0" collapsed="false">
      <c r="A527" s="113" t="n">
        <f aca="false">+A526+1</f>
        <v>36683</v>
      </c>
    </row>
    <row r="528" customFormat="false" ht="13.5" hidden="false" customHeight="false" outlineLevel="0" collapsed="false">
      <c r="A528" s="113" t="n">
        <f aca="false">+A527+1</f>
        <v>36684</v>
      </c>
    </row>
    <row r="529" customFormat="false" ht="13.5" hidden="false" customHeight="false" outlineLevel="0" collapsed="false">
      <c r="A529" s="113" t="n">
        <f aca="false">+A528+1</f>
        <v>36685</v>
      </c>
    </row>
    <row r="530" customFormat="false" ht="13.5" hidden="false" customHeight="false" outlineLevel="0" collapsed="false">
      <c r="A530" s="113" t="n">
        <f aca="false">+A529+1</f>
        <v>36686</v>
      </c>
    </row>
    <row r="531" customFormat="false" ht="13.5" hidden="false" customHeight="false" outlineLevel="0" collapsed="false">
      <c r="A531" s="113" t="n">
        <f aca="false">+A530+1</f>
        <v>36687</v>
      </c>
    </row>
    <row r="532" customFormat="false" ht="13.5" hidden="false" customHeight="false" outlineLevel="0" collapsed="false">
      <c r="A532" s="113" t="n">
        <f aca="false">+A531+1</f>
        <v>36688</v>
      </c>
    </row>
    <row r="533" customFormat="false" ht="13.5" hidden="false" customHeight="false" outlineLevel="0" collapsed="false">
      <c r="A533" s="113" t="n">
        <f aca="false">+A532+1</f>
        <v>36689</v>
      </c>
    </row>
    <row r="534" customFormat="false" ht="13.5" hidden="false" customHeight="false" outlineLevel="0" collapsed="false">
      <c r="A534" s="113" t="n">
        <f aca="false">+A533+1</f>
        <v>36690</v>
      </c>
    </row>
    <row r="535" customFormat="false" ht="13.5" hidden="false" customHeight="false" outlineLevel="0" collapsed="false">
      <c r="A535" s="113" t="n">
        <f aca="false">+A534+1</f>
        <v>36691</v>
      </c>
    </row>
    <row r="536" customFormat="false" ht="13.5" hidden="false" customHeight="false" outlineLevel="0" collapsed="false">
      <c r="A536" s="113" t="n">
        <f aca="false">+A535+1</f>
        <v>36692</v>
      </c>
    </row>
    <row r="537" customFormat="false" ht="13.5" hidden="false" customHeight="false" outlineLevel="0" collapsed="false">
      <c r="A537" s="113" t="n">
        <f aca="false">+A536+1</f>
        <v>36693</v>
      </c>
    </row>
    <row r="538" customFormat="false" ht="13.5" hidden="false" customHeight="false" outlineLevel="0" collapsed="false">
      <c r="A538" s="113" t="n">
        <f aca="false">+A537+1</f>
        <v>36694</v>
      </c>
    </row>
    <row r="539" customFormat="false" ht="13.5" hidden="false" customHeight="false" outlineLevel="0" collapsed="false">
      <c r="A539" s="113" t="n">
        <f aca="false">+A538+1</f>
        <v>36695</v>
      </c>
    </row>
    <row r="540" customFormat="false" ht="13.5" hidden="false" customHeight="false" outlineLevel="0" collapsed="false">
      <c r="A540" s="113" t="n">
        <f aca="false">+A539+1</f>
        <v>36696</v>
      </c>
    </row>
    <row r="541" customFormat="false" ht="13.5" hidden="false" customHeight="false" outlineLevel="0" collapsed="false">
      <c r="A541" s="113" t="n">
        <f aca="false">+A540+1</f>
        <v>36697</v>
      </c>
    </row>
    <row r="542" customFormat="false" ht="13.5" hidden="false" customHeight="false" outlineLevel="0" collapsed="false">
      <c r="A542" s="113" t="n">
        <f aca="false">+A541+1</f>
        <v>36698</v>
      </c>
    </row>
    <row r="543" customFormat="false" ht="13.5" hidden="false" customHeight="false" outlineLevel="0" collapsed="false">
      <c r="A543" s="113" t="n">
        <f aca="false">+A542+1</f>
        <v>36699</v>
      </c>
    </row>
    <row r="544" customFormat="false" ht="13.5" hidden="false" customHeight="false" outlineLevel="0" collapsed="false">
      <c r="A544" s="113" t="n">
        <f aca="false">+A543+1</f>
        <v>36700</v>
      </c>
    </row>
    <row r="545" customFormat="false" ht="13.5" hidden="false" customHeight="false" outlineLevel="0" collapsed="false">
      <c r="A545" s="113" t="n">
        <f aca="false">+A544+1</f>
        <v>36701</v>
      </c>
    </row>
    <row r="546" customFormat="false" ht="13.5" hidden="false" customHeight="false" outlineLevel="0" collapsed="false">
      <c r="A546" s="113" t="n">
        <f aca="false">+A545+1</f>
        <v>36702</v>
      </c>
    </row>
    <row r="547" customFormat="false" ht="13.5" hidden="false" customHeight="false" outlineLevel="0" collapsed="false">
      <c r="A547" s="113" t="n">
        <f aca="false">+A546+1</f>
        <v>36703</v>
      </c>
    </row>
    <row r="548" customFormat="false" ht="13.5" hidden="false" customHeight="false" outlineLevel="0" collapsed="false">
      <c r="A548" s="113" t="n">
        <f aca="false">+A547+1</f>
        <v>36704</v>
      </c>
    </row>
    <row r="549" customFormat="false" ht="13.5" hidden="false" customHeight="false" outlineLevel="0" collapsed="false">
      <c r="A549" s="113" t="n">
        <f aca="false">+A548+1</f>
        <v>36705</v>
      </c>
    </row>
    <row r="550" customFormat="false" ht="13.5" hidden="false" customHeight="false" outlineLevel="0" collapsed="false">
      <c r="A550" s="113" t="n">
        <f aca="false">+A549+1</f>
        <v>36706</v>
      </c>
    </row>
    <row r="551" customFormat="false" ht="13.5" hidden="false" customHeight="false" outlineLevel="0" collapsed="false">
      <c r="A551" s="113" t="n">
        <f aca="false">+A550+1</f>
        <v>36707</v>
      </c>
    </row>
    <row r="552" customFormat="false" ht="13.5" hidden="false" customHeight="false" outlineLevel="0" collapsed="false">
      <c r="A552" s="113" t="n">
        <f aca="false">+A551+1</f>
        <v>36708</v>
      </c>
    </row>
    <row r="553" customFormat="false" ht="13.5" hidden="false" customHeight="false" outlineLevel="0" collapsed="false">
      <c r="A553" s="113" t="n">
        <f aca="false">+A552+1</f>
        <v>36709</v>
      </c>
    </row>
    <row r="554" customFormat="false" ht="13.5" hidden="false" customHeight="false" outlineLevel="0" collapsed="false">
      <c r="A554" s="113" t="n">
        <f aca="false">+A553+1</f>
        <v>36710</v>
      </c>
    </row>
    <row r="555" customFormat="false" ht="13.5" hidden="false" customHeight="false" outlineLevel="0" collapsed="false">
      <c r="A555" s="113" t="n">
        <f aca="false">+A554+1</f>
        <v>36711</v>
      </c>
    </row>
    <row r="556" customFormat="false" ht="13.5" hidden="false" customHeight="false" outlineLevel="0" collapsed="false">
      <c r="A556" s="113" t="n">
        <f aca="false">+A555+1</f>
        <v>36712</v>
      </c>
    </row>
    <row r="557" customFormat="false" ht="13.5" hidden="false" customHeight="false" outlineLevel="0" collapsed="false">
      <c r="A557" s="113" t="n">
        <f aca="false">+A556+1</f>
        <v>36713</v>
      </c>
    </row>
    <row r="558" customFormat="false" ht="13.5" hidden="false" customHeight="false" outlineLevel="0" collapsed="false">
      <c r="A558" s="113" t="n">
        <f aca="false">+A557+1</f>
        <v>36714</v>
      </c>
    </row>
    <row r="559" customFormat="false" ht="13.5" hidden="false" customHeight="false" outlineLevel="0" collapsed="false">
      <c r="A559" s="113" t="n">
        <f aca="false">+A558+1</f>
        <v>36715</v>
      </c>
    </row>
    <row r="560" customFormat="false" ht="13.5" hidden="false" customHeight="false" outlineLevel="0" collapsed="false">
      <c r="A560" s="113" t="n">
        <f aca="false">+A559+1</f>
        <v>36716</v>
      </c>
    </row>
    <row r="561" customFormat="false" ht="13.5" hidden="false" customHeight="false" outlineLevel="0" collapsed="false">
      <c r="A561" s="113" t="n">
        <f aca="false">+A560+1</f>
        <v>36717</v>
      </c>
    </row>
    <row r="562" customFormat="false" ht="13.5" hidden="false" customHeight="false" outlineLevel="0" collapsed="false">
      <c r="A562" s="113" t="n">
        <f aca="false">+A561+1</f>
        <v>36718</v>
      </c>
    </row>
    <row r="563" customFormat="false" ht="13.5" hidden="false" customHeight="false" outlineLevel="0" collapsed="false">
      <c r="A563" s="113" t="n">
        <f aca="false">+A562+1</f>
        <v>36719</v>
      </c>
    </row>
    <row r="564" customFormat="false" ht="13.5" hidden="false" customHeight="false" outlineLevel="0" collapsed="false">
      <c r="A564" s="113" t="n">
        <f aca="false">+A563+1</f>
        <v>36720</v>
      </c>
    </row>
    <row r="565" customFormat="false" ht="13.5" hidden="false" customHeight="false" outlineLevel="0" collapsed="false">
      <c r="A565" s="113" t="n">
        <f aca="false">+A564+1</f>
        <v>36721</v>
      </c>
    </row>
    <row r="566" customFormat="false" ht="13.5" hidden="false" customHeight="false" outlineLevel="0" collapsed="false">
      <c r="A566" s="113" t="n">
        <f aca="false">+A565+1</f>
        <v>36722</v>
      </c>
    </row>
    <row r="567" customFormat="false" ht="13.5" hidden="false" customHeight="false" outlineLevel="0" collapsed="false">
      <c r="A567" s="113" t="n">
        <f aca="false">+A566+1</f>
        <v>36723</v>
      </c>
    </row>
    <row r="568" customFormat="false" ht="13.5" hidden="false" customHeight="false" outlineLevel="0" collapsed="false">
      <c r="A568" s="113" t="n">
        <f aca="false">+A567+1</f>
        <v>36724</v>
      </c>
    </row>
    <row r="569" customFormat="false" ht="13.5" hidden="false" customHeight="false" outlineLevel="0" collapsed="false">
      <c r="A569" s="113" t="n">
        <f aca="false">+A568+1</f>
        <v>36725</v>
      </c>
    </row>
    <row r="570" customFormat="false" ht="13.5" hidden="false" customHeight="false" outlineLevel="0" collapsed="false">
      <c r="A570" s="113" t="n">
        <f aca="false">+A569+1</f>
        <v>36726</v>
      </c>
    </row>
    <row r="571" customFormat="false" ht="13.5" hidden="false" customHeight="false" outlineLevel="0" collapsed="false">
      <c r="A571" s="113" t="n">
        <f aca="false">+A570+1</f>
        <v>36727</v>
      </c>
    </row>
    <row r="572" customFormat="false" ht="13.5" hidden="false" customHeight="false" outlineLevel="0" collapsed="false">
      <c r="A572" s="113" t="n">
        <f aca="false">+A571+1</f>
        <v>36728</v>
      </c>
    </row>
    <row r="573" customFormat="false" ht="13.5" hidden="false" customHeight="false" outlineLevel="0" collapsed="false">
      <c r="A573" s="113" t="n">
        <f aca="false">+A572+1</f>
        <v>36729</v>
      </c>
    </row>
    <row r="574" customFormat="false" ht="13.5" hidden="false" customHeight="false" outlineLevel="0" collapsed="false">
      <c r="A574" s="113" t="n">
        <f aca="false">+A573+1</f>
        <v>36730</v>
      </c>
    </row>
    <row r="575" customFormat="false" ht="13.5" hidden="false" customHeight="false" outlineLevel="0" collapsed="false">
      <c r="A575" s="113" t="n">
        <f aca="false">+A574+1</f>
        <v>36731</v>
      </c>
    </row>
    <row r="576" customFormat="false" ht="13.5" hidden="false" customHeight="false" outlineLevel="0" collapsed="false">
      <c r="A576" s="113" t="n">
        <f aca="false">+A575+1</f>
        <v>36732</v>
      </c>
    </row>
    <row r="577" customFormat="false" ht="13.5" hidden="false" customHeight="false" outlineLevel="0" collapsed="false">
      <c r="A577" s="113" t="n">
        <f aca="false">+A576+1</f>
        <v>36733</v>
      </c>
    </row>
    <row r="578" customFormat="false" ht="13.5" hidden="false" customHeight="false" outlineLevel="0" collapsed="false">
      <c r="A578" s="113" t="n">
        <f aca="false">+A577+1</f>
        <v>36734</v>
      </c>
    </row>
    <row r="579" customFormat="false" ht="13.5" hidden="false" customHeight="false" outlineLevel="0" collapsed="false">
      <c r="A579" s="113" t="n">
        <f aca="false">+A578+1</f>
        <v>36735</v>
      </c>
    </row>
    <row r="580" customFormat="false" ht="13.5" hidden="false" customHeight="false" outlineLevel="0" collapsed="false">
      <c r="A580" s="113" t="n">
        <f aca="false">+A579+1</f>
        <v>36736</v>
      </c>
    </row>
    <row r="581" customFormat="false" ht="13.5" hidden="false" customHeight="false" outlineLevel="0" collapsed="false">
      <c r="A581" s="113" t="n">
        <f aca="false">+A580+1</f>
        <v>36737</v>
      </c>
    </row>
    <row r="582" customFormat="false" ht="13.5" hidden="false" customHeight="false" outlineLevel="0" collapsed="false">
      <c r="A582" s="113" t="n">
        <f aca="false">+A581+1</f>
        <v>36738</v>
      </c>
    </row>
    <row r="583" customFormat="false" ht="13.5" hidden="false" customHeight="false" outlineLevel="0" collapsed="false">
      <c r="A583" s="113" t="n">
        <f aca="false">+A582+1</f>
        <v>36739</v>
      </c>
    </row>
    <row r="584" customFormat="false" ht="13.5" hidden="false" customHeight="false" outlineLevel="0" collapsed="false">
      <c r="A584" s="113" t="n">
        <f aca="false">+A583+1</f>
        <v>36740</v>
      </c>
    </row>
    <row r="585" customFormat="false" ht="13.5" hidden="false" customHeight="false" outlineLevel="0" collapsed="false">
      <c r="A585" s="113" t="n">
        <f aca="false">+A584+1</f>
        <v>36741</v>
      </c>
    </row>
    <row r="586" customFormat="false" ht="13.5" hidden="false" customHeight="false" outlineLevel="0" collapsed="false">
      <c r="A586" s="113" t="n">
        <f aca="false">+A585+1</f>
        <v>36742</v>
      </c>
    </row>
    <row r="587" customFormat="false" ht="13.5" hidden="false" customHeight="false" outlineLevel="0" collapsed="false">
      <c r="A587" s="113" t="n">
        <f aca="false">+A586+1</f>
        <v>36743</v>
      </c>
    </row>
    <row r="588" customFormat="false" ht="13.5" hidden="false" customHeight="false" outlineLevel="0" collapsed="false">
      <c r="A588" s="113" t="n">
        <f aca="false">+A587+1</f>
        <v>36744</v>
      </c>
    </row>
    <row r="589" customFormat="false" ht="13.5" hidden="false" customHeight="false" outlineLevel="0" collapsed="false">
      <c r="A589" s="113" t="n">
        <f aca="false">+A588+1</f>
        <v>36745</v>
      </c>
    </row>
    <row r="590" customFormat="false" ht="13.5" hidden="false" customHeight="false" outlineLevel="0" collapsed="false">
      <c r="A590" s="113" t="n">
        <f aca="false">+A589+1</f>
        <v>36746</v>
      </c>
    </row>
    <row r="591" customFormat="false" ht="13.5" hidden="false" customHeight="false" outlineLevel="0" collapsed="false">
      <c r="A591" s="113" t="n">
        <f aca="false">+A590+1</f>
        <v>36747</v>
      </c>
    </row>
    <row r="592" customFormat="false" ht="13.5" hidden="false" customHeight="false" outlineLevel="0" collapsed="false">
      <c r="A592" s="113" t="n">
        <f aca="false">+A591+1</f>
        <v>36748</v>
      </c>
    </row>
    <row r="593" customFormat="false" ht="13.5" hidden="false" customHeight="false" outlineLevel="0" collapsed="false">
      <c r="A593" s="113" t="n">
        <f aca="false">+A592+1</f>
        <v>36749</v>
      </c>
    </row>
    <row r="594" customFormat="false" ht="13.5" hidden="false" customHeight="false" outlineLevel="0" collapsed="false">
      <c r="A594" s="113" t="n">
        <f aca="false">+A593+1</f>
        <v>36750</v>
      </c>
    </row>
    <row r="595" customFormat="false" ht="13.5" hidden="false" customHeight="false" outlineLevel="0" collapsed="false">
      <c r="A595" s="113" t="n">
        <f aca="false">+A594+1</f>
        <v>36751</v>
      </c>
    </row>
    <row r="596" customFormat="false" ht="13.5" hidden="false" customHeight="false" outlineLevel="0" collapsed="false">
      <c r="A596" s="113" t="n">
        <f aca="false">+A595+1</f>
        <v>36752</v>
      </c>
    </row>
    <row r="597" customFormat="false" ht="13.5" hidden="false" customHeight="false" outlineLevel="0" collapsed="false">
      <c r="A597" s="113" t="n">
        <f aca="false">+A596+1</f>
        <v>36753</v>
      </c>
    </row>
    <row r="598" customFormat="false" ht="13.5" hidden="false" customHeight="false" outlineLevel="0" collapsed="false">
      <c r="A598" s="113" t="n">
        <f aca="false">+A597+1</f>
        <v>36754</v>
      </c>
    </row>
    <row r="599" customFormat="false" ht="13.5" hidden="false" customHeight="false" outlineLevel="0" collapsed="false">
      <c r="A599" s="113" t="n">
        <f aca="false">+A598+1</f>
        <v>36755</v>
      </c>
    </row>
    <row r="600" customFormat="false" ht="13.5" hidden="false" customHeight="false" outlineLevel="0" collapsed="false">
      <c r="A600" s="113" t="n">
        <f aca="false">+A599+1</f>
        <v>36756</v>
      </c>
    </row>
    <row r="601" customFormat="false" ht="13.5" hidden="false" customHeight="false" outlineLevel="0" collapsed="false">
      <c r="A601" s="113" t="n">
        <f aca="false">+A600+1</f>
        <v>36757</v>
      </c>
    </row>
    <row r="602" customFormat="false" ht="13.5" hidden="false" customHeight="false" outlineLevel="0" collapsed="false">
      <c r="A602" s="113" t="n">
        <f aca="false">+A601+1</f>
        <v>36758</v>
      </c>
    </row>
    <row r="603" customFormat="false" ht="13.5" hidden="false" customHeight="false" outlineLevel="0" collapsed="false">
      <c r="A603" s="113" t="n">
        <f aca="false">+A602+1</f>
        <v>36759</v>
      </c>
    </row>
    <row r="604" customFormat="false" ht="13.5" hidden="false" customHeight="false" outlineLevel="0" collapsed="false">
      <c r="A604" s="113" t="n">
        <f aca="false">+A603+1</f>
        <v>36760</v>
      </c>
    </row>
    <row r="605" customFormat="false" ht="13.5" hidden="false" customHeight="false" outlineLevel="0" collapsed="false">
      <c r="A605" s="113" t="n">
        <f aca="false">+A604+1</f>
        <v>36761</v>
      </c>
    </row>
    <row r="606" customFormat="false" ht="13.5" hidden="false" customHeight="false" outlineLevel="0" collapsed="false">
      <c r="A606" s="113" t="n">
        <f aca="false">+A605+1</f>
        <v>36762</v>
      </c>
    </row>
    <row r="607" customFormat="false" ht="13.5" hidden="false" customHeight="false" outlineLevel="0" collapsed="false">
      <c r="A607" s="113" t="n">
        <f aca="false">+A606+1</f>
        <v>36763</v>
      </c>
    </row>
    <row r="608" customFormat="false" ht="13.5" hidden="false" customHeight="false" outlineLevel="0" collapsed="false">
      <c r="A608" s="113" t="n">
        <f aca="false">+A607+1</f>
        <v>36764</v>
      </c>
    </row>
    <row r="609" customFormat="false" ht="13.5" hidden="false" customHeight="false" outlineLevel="0" collapsed="false">
      <c r="A609" s="113" t="n">
        <f aca="false">+A608+1</f>
        <v>36765</v>
      </c>
    </row>
    <row r="610" customFormat="false" ht="13.5" hidden="false" customHeight="false" outlineLevel="0" collapsed="false">
      <c r="A610" s="113" t="n">
        <f aca="false">+A609+1</f>
        <v>36766</v>
      </c>
    </row>
    <row r="611" customFormat="false" ht="13.5" hidden="false" customHeight="false" outlineLevel="0" collapsed="false">
      <c r="A611" s="113" t="n">
        <f aca="false">+A610+1</f>
        <v>36767</v>
      </c>
    </row>
    <row r="612" customFormat="false" ht="13.5" hidden="false" customHeight="false" outlineLevel="0" collapsed="false">
      <c r="A612" s="113" t="n">
        <f aca="false">+A611+1</f>
        <v>36768</v>
      </c>
    </row>
    <row r="613" customFormat="false" ht="13.5" hidden="false" customHeight="false" outlineLevel="0" collapsed="false">
      <c r="A613" s="113" t="n">
        <f aca="false">+A612+1</f>
        <v>36769</v>
      </c>
    </row>
    <row r="614" customFormat="false" ht="13.5" hidden="false" customHeight="false" outlineLevel="0" collapsed="false">
      <c r="A614" s="113" t="n">
        <f aca="false">+A613+1</f>
        <v>36770</v>
      </c>
    </row>
    <row r="615" customFormat="false" ht="13.5" hidden="false" customHeight="false" outlineLevel="0" collapsed="false">
      <c r="A615" s="113" t="n">
        <f aca="false">+A614+1</f>
        <v>36771</v>
      </c>
    </row>
    <row r="616" customFormat="false" ht="13.5" hidden="false" customHeight="false" outlineLevel="0" collapsed="false">
      <c r="A616" s="113" t="n">
        <f aca="false">+A615+1</f>
        <v>36772</v>
      </c>
    </row>
    <row r="617" customFormat="false" ht="13.5" hidden="false" customHeight="false" outlineLevel="0" collapsed="false">
      <c r="A617" s="113" t="n">
        <f aca="false">+A616+1</f>
        <v>36773</v>
      </c>
    </row>
    <row r="618" customFormat="false" ht="13.5" hidden="false" customHeight="false" outlineLevel="0" collapsed="false">
      <c r="A618" s="113" t="n">
        <f aca="false">+A617+1</f>
        <v>36774</v>
      </c>
    </row>
    <row r="619" customFormat="false" ht="13.5" hidden="false" customHeight="false" outlineLevel="0" collapsed="false">
      <c r="A619" s="113" t="n">
        <f aca="false">+A618+1</f>
        <v>36775</v>
      </c>
    </row>
    <row r="620" customFormat="false" ht="13.5" hidden="false" customHeight="false" outlineLevel="0" collapsed="false">
      <c r="A620" s="113" t="n">
        <f aca="false">+A619+1</f>
        <v>36776</v>
      </c>
    </row>
    <row r="621" customFormat="false" ht="13.5" hidden="false" customHeight="false" outlineLevel="0" collapsed="false">
      <c r="A621" s="113" t="n">
        <f aca="false">+A620+1</f>
        <v>36777</v>
      </c>
    </row>
    <row r="622" customFormat="false" ht="13.5" hidden="false" customHeight="false" outlineLevel="0" collapsed="false">
      <c r="A622" s="113" t="n">
        <f aca="false">+A621+1</f>
        <v>36778</v>
      </c>
    </row>
    <row r="623" customFormat="false" ht="13.5" hidden="false" customHeight="false" outlineLevel="0" collapsed="false">
      <c r="A623" s="113" t="n">
        <f aca="false">+A622+1</f>
        <v>36779</v>
      </c>
    </row>
    <row r="624" customFormat="false" ht="13.5" hidden="false" customHeight="false" outlineLevel="0" collapsed="false">
      <c r="A624" s="113" t="n">
        <f aca="false">+A623+1</f>
        <v>36780</v>
      </c>
    </row>
    <row r="625" customFormat="false" ht="13.5" hidden="false" customHeight="false" outlineLevel="0" collapsed="false">
      <c r="A625" s="113" t="n">
        <f aca="false">+A624+1</f>
        <v>36781</v>
      </c>
    </row>
    <row r="626" customFormat="false" ht="13.5" hidden="false" customHeight="false" outlineLevel="0" collapsed="false">
      <c r="A626" s="113" t="n">
        <f aca="false">+A625+1</f>
        <v>36782</v>
      </c>
    </row>
    <row r="627" customFormat="false" ht="13.5" hidden="false" customHeight="false" outlineLevel="0" collapsed="false">
      <c r="A627" s="113" t="n">
        <f aca="false">+A626+1</f>
        <v>36783</v>
      </c>
    </row>
    <row r="628" customFormat="false" ht="13.5" hidden="false" customHeight="false" outlineLevel="0" collapsed="false">
      <c r="A628" s="113" t="n">
        <f aca="false">+A627+1</f>
        <v>36784</v>
      </c>
    </row>
    <row r="629" customFormat="false" ht="13.5" hidden="false" customHeight="false" outlineLevel="0" collapsed="false">
      <c r="A629" s="113" t="n">
        <f aca="false">+A628+1</f>
        <v>36785</v>
      </c>
    </row>
    <row r="630" customFormat="false" ht="13.5" hidden="false" customHeight="false" outlineLevel="0" collapsed="false">
      <c r="A630" s="113" t="n">
        <f aca="false">+A629+1</f>
        <v>36786</v>
      </c>
    </row>
    <row r="631" customFormat="false" ht="13.5" hidden="false" customHeight="false" outlineLevel="0" collapsed="false">
      <c r="A631" s="113" t="n">
        <f aca="false">+A630+1</f>
        <v>36787</v>
      </c>
    </row>
    <row r="632" customFormat="false" ht="13.5" hidden="false" customHeight="false" outlineLevel="0" collapsed="false">
      <c r="A632" s="113" t="n">
        <f aca="false">+A631+1</f>
        <v>36788</v>
      </c>
    </row>
    <row r="633" customFormat="false" ht="13.5" hidden="false" customHeight="false" outlineLevel="0" collapsed="false">
      <c r="A633" s="113" t="n">
        <f aca="false">+A632+1</f>
        <v>36789</v>
      </c>
    </row>
    <row r="634" customFormat="false" ht="13.5" hidden="false" customHeight="false" outlineLevel="0" collapsed="false">
      <c r="A634" s="113" t="n">
        <f aca="false">+A633+1</f>
        <v>36790</v>
      </c>
    </row>
    <row r="635" customFormat="false" ht="13.5" hidden="false" customHeight="false" outlineLevel="0" collapsed="false">
      <c r="A635" s="113" t="n">
        <f aca="false">+A634+1</f>
        <v>36791</v>
      </c>
    </row>
    <row r="636" customFormat="false" ht="13.5" hidden="false" customHeight="false" outlineLevel="0" collapsed="false">
      <c r="A636" s="113" t="n">
        <f aca="false">+A635+1</f>
        <v>36792</v>
      </c>
    </row>
    <row r="637" customFormat="false" ht="13.5" hidden="false" customHeight="false" outlineLevel="0" collapsed="false">
      <c r="A637" s="113" t="n">
        <f aca="false">+A636+1</f>
        <v>36793</v>
      </c>
    </row>
    <row r="638" customFormat="false" ht="13.5" hidden="false" customHeight="false" outlineLevel="0" collapsed="false">
      <c r="A638" s="113" t="n">
        <f aca="false">+A637+1</f>
        <v>36794</v>
      </c>
    </row>
    <row r="639" customFormat="false" ht="13.5" hidden="false" customHeight="false" outlineLevel="0" collapsed="false">
      <c r="A639" s="113" t="n">
        <f aca="false">+A638+1</f>
        <v>36795</v>
      </c>
    </row>
    <row r="640" customFormat="false" ht="13.5" hidden="false" customHeight="false" outlineLevel="0" collapsed="false">
      <c r="A640" s="113" t="n">
        <f aca="false">+A639+1</f>
        <v>36796</v>
      </c>
    </row>
    <row r="641" customFormat="false" ht="13.5" hidden="false" customHeight="false" outlineLevel="0" collapsed="false">
      <c r="A641" s="113" t="n">
        <f aca="false">+A640+1</f>
        <v>36797</v>
      </c>
    </row>
    <row r="642" customFormat="false" ht="13.5" hidden="false" customHeight="false" outlineLevel="0" collapsed="false">
      <c r="A642" s="113" t="n">
        <f aca="false">+A641+1</f>
        <v>36798</v>
      </c>
    </row>
    <row r="643" customFormat="false" ht="13.5" hidden="false" customHeight="false" outlineLevel="0" collapsed="false">
      <c r="A643" s="113" t="n">
        <f aca="false">+A642+1</f>
        <v>36799</v>
      </c>
    </row>
    <row r="644" customFormat="false" ht="13.5" hidden="false" customHeight="false" outlineLevel="0" collapsed="false">
      <c r="A644" s="113" t="n">
        <f aca="false">+A643+1</f>
        <v>36800</v>
      </c>
    </row>
    <row r="645" customFormat="false" ht="13.5" hidden="false" customHeight="false" outlineLevel="0" collapsed="false">
      <c r="A645" s="113" t="n">
        <f aca="false">+A644+1</f>
        <v>36801</v>
      </c>
    </row>
    <row r="646" customFormat="false" ht="13.5" hidden="false" customHeight="false" outlineLevel="0" collapsed="false">
      <c r="A646" s="113" t="n">
        <f aca="false">+A645+1</f>
        <v>36802</v>
      </c>
    </row>
    <row r="647" customFormat="false" ht="13.5" hidden="false" customHeight="false" outlineLevel="0" collapsed="false">
      <c r="A647" s="113" t="n">
        <f aca="false">+A646+1</f>
        <v>36803</v>
      </c>
    </row>
    <row r="648" customFormat="false" ht="13.5" hidden="false" customHeight="false" outlineLevel="0" collapsed="false">
      <c r="A648" s="113" t="n">
        <f aca="false">+A647+1</f>
        <v>36804</v>
      </c>
    </row>
    <row r="649" customFormat="false" ht="13.5" hidden="false" customHeight="false" outlineLevel="0" collapsed="false">
      <c r="A649" s="113" t="n">
        <f aca="false">+A648+1</f>
        <v>36805</v>
      </c>
    </row>
    <row r="650" customFormat="false" ht="13.5" hidden="false" customHeight="false" outlineLevel="0" collapsed="false">
      <c r="A650" s="113" t="n">
        <f aca="false">+A649+1</f>
        <v>36806</v>
      </c>
    </row>
    <row r="651" customFormat="false" ht="13.5" hidden="false" customHeight="false" outlineLevel="0" collapsed="false">
      <c r="A651" s="113" t="n">
        <f aca="false">+A650+1</f>
        <v>36807</v>
      </c>
    </row>
    <row r="652" customFormat="false" ht="13.5" hidden="false" customHeight="false" outlineLevel="0" collapsed="false">
      <c r="A652" s="113" t="n">
        <f aca="false">+A651+1</f>
        <v>36808</v>
      </c>
    </row>
    <row r="653" customFormat="false" ht="13.5" hidden="false" customHeight="false" outlineLevel="0" collapsed="false">
      <c r="A653" s="113" t="n">
        <f aca="false">+A652+1</f>
        <v>36809</v>
      </c>
    </row>
    <row r="654" customFormat="false" ht="13.5" hidden="false" customHeight="false" outlineLevel="0" collapsed="false">
      <c r="A654" s="113" t="n">
        <f aca="false">+A653+1</f>
        <v>36810</v>
      </c>
    </row>
    <row r="655" customFormat="false" ht="13.5" hidden="false" customHeight="false" outlineLevel="0" collapsed="false">
      <c r="A655" s="113" t="n">
        <f aca="false">+A654+1</f>
        <v>36811</v>
      </c>
    </row>
    <row r="656" customFormat="false" ht="12.75" hidden="false" customHeight="false" outlineLevel="0" collapsed="false">
      <c r="A656" s="113" t="n">
        <f aca="false">+A655+1</f>
        <v>3681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54</v>
      </c>
      <c r="C8" s="19" t="n">
        <v>-45</v>
      </c>
      <c r="D8" s="19" t="n">
        <v>-32</v>
      </c>
      <c r="E8" s="19" t="n">
        <v>-31</v>
      </c>
      <c r="F8" s="19" t="n">
        <v>-20</v>
      </c>
      <c r="G8" s="19" t="n">
        <v>-20</v>
      </c>
      <c r="H8" s="19" t="n">
        <v>-29</v>
      </c>
      <c r="I8" s="19" t="n">
        <v>-39</v>
      </c>
      <c r="J8" s="19" t="n">
        <v>-48</v>
      </c>
      <c r="K8" s="19" t="n">
        <v>-49</v>
      </c>
      <c r="L8" s="19" t="n">
        <v>-49</v>
      </c>
      <c r="M8" s="19" t="n">
        <v>-43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53</v>
      </c>
      <c r="C9" s="19" t="n">
        <v>-45</v>
      </c>
      <c r="D9" s="19" t="n">
        <v>-32</v>
      </c>
      <c r="E9" s="19" t="n">
        <v>-31</v>
      </c>
      <c r="F9" s="19" t="n">
        <v>-20</v>
      </c>
      <c r="G9" s="19" t="n">
        <v>-21</v>
      </c>
      <c r="H9" s="19" t="n">
        <v>-29</v>
      </c>
      <c r="I9" s="19" t="n">
        <v>-39</v>
      </c>
      <c r="J9" s="19" t="n">
        <v>-48</v>
      </c>
      <c r="K9" s="19" t="n">
        <v>-49</v>
      </c>
      <c r="L9" s="19" t="n">
        <v>-49</v>
      </c>
      <c r="M9" s="19" t="n">
        <v>-41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53</v>
      </c>
      <c r="C10" s="19" t="n">
        <v>-45</v>
      </c>
      <c r="D10" s="19" t="n">
        <v>-32</v>
      </c>
      <c r="E10" s="19" t="n">
        <v>-32</v>
      </c>
      <c r="F10" s="19" t="n">
        <v>-20</v>
      </c>
      <c r="G10" s="19" t="n">
        <v>-22</v>
      </c>
      <c r="H10" s="19" t="n">
        <v>-29</v>
      </c>
      <c r="I10" s="19" t="n">
        <v>-39</v>
      </c>
      <c r="J10" s="19" t="n">
        <v>-48</v>
      </c>
      <c r="K10" s="19" t="n">
        <v>-49</v>
      </c>
      <c r="L10" s="19" t="n">
        <v>-49</v>
      </c>
      <c r="M10" s="19" t="n">
        <v>-41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52</v>
      </c>
      <c r="C11" s="19" t="n">
        <v>-44</v>
      </c>
      <c r="D11" s="19" t="n">
        <v>-32</v>
      </c>
      <c r="E11" s="19" t="n">
        <v>-32</v>
      </c>
      <c r="F11" s="19" t="n">
        <v>-20</v>
      </c>
      <c r="G11" s="19" t="n">
        <v>-22</v>
      </c>
      <c r="H11" s="19" t="n">
        <v>-30</v>
      </c>
      <c r="I11" s="19" t="n">
        <v>-39</v>
      </c>
      <c r="J11" s="19" t="n">
        <v>-49</v>
      </c>
      <c r="K11" s="19" t="n">
        <v>-49</v>
      </c>
      <c r="L11" s="19" t="n">
        <v>-49</v>
      </c>
      <c r="M11" s="19" t="n">
        <v>-41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51</v>
      </c>
      <c r="C12" s="19" t="n">
        <v>-41</v>
      </c>
      <c r="D12" s="19" t="n">
        <v>-32</v>
      </c>
      <c r="E12" s="19" t="n">
        <v>-32</v>
      </c>
      <c r="F12" s="19" t="n">
        <v>-20</v>
      </c>
      <c r="G12" s="19" t="n">
        <v>-23</v>
      </c>
      <c r="H12" s="19" t="n">
        <v>-31</v>
      </c>
      <c r="I12" s="19" t="n">
        <v>-39</v>
      </c>
      <c r="J12" s="19" t="n">
        <v>-49</v>
      </c>
      <c r="K12" s="19" t="n">
        <v>-50</v>
      </c>
      <c r="L12" s="19" t="n">
        <v>-49</v>
      </c>
      <c r="M12" s="19" t="n">
        <v>-41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51</v>
      </c>
      <c r="C13" s="19" t="n">
        <v>-41</v>
      </c>
      <c r="D13" s="19" t="n">
        <v>-32</v>
      </c>
      <c r="E13" s="19" t="n">
        <v>-32</v>
      </c>
      <c r="F13" s="19" t="n">
        <v>-19</v>
      </c>
      <c r="G13" s="19" t="n">
        <v>-23</v>
      </c>
      <c r="H13" s="19" t="n">
        <v>-32</v>
      </c>
      <c r="I13" s="19" t="n">
        <v>-39</v>
      </c>
      <c r="J13" s="19" t="n">
        <v>-49</v>
      </c>
      <c r="K13" s="19" t="n">
        <v>-50</v>
      </c>
      <c r="L13" s="19" t="n">
        <v>-49</v>
      </c>
      <c r="M13" s="19" t="n">
        <v>-41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51</v>
      </c>
      <c r="C14" s="19" t="n">
        <v>-41</v>
      </c>
      <c r="D14" s="19" t="n">
        <v>-32</v>
      </c>
      <c r="E14" s="19" t="n">
        <v>-32</v>
      </c>
      <c r="F14" s="19" t="n">
        <v>-19</v>
      </c>
      <c r="G14" s="19" t="n">
        <v>-24</v>
      </c>
      <c r="H14" s="19" t="n">
        <v>-32</v>
      </c>
      <c r="I14" s="19" t="n">
        <v>-40</v>
      </c>
      <c r="J14" s="19" t="n">
        <v>-49</v>
      </c>
      <c r="K14" s="19" t="n">
        <v>-51</v>
      </c>
      <c r="L14" s="19" t="n">
        <v>-49</v>
      </c>
      <c r="M14" s="19" t="n">
        <v>-41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51</v>
      </c>
      <c r="C15" s="19" t="n">
        <v>-41</v>
      </c>
      <c r="D15" s="19" t="n">
        <v>-31</v>
      </c>
      <c r="E15" s="19" t="n">
        <v>-32</v>
      </c>
      <c r="F15" s="19" t="n">
        <v>-19</v>
      </c>
      <c r="G15" s="19" t="n">
        <v>-24</v>
      </c>
      <c r="H15" s="19" t="n">
        <v>-33</v>
      </c>
      <c r="I15" s="19" t="n">
        <v>-40</v>
      </c>
      <c r="J15" s="19" t="n">
        <v>-49</v>
      </c>
      <c r="K15" s="19" t="n">
        <v>-51</v>
      </c>
      <c r="L15" s="19" t="n">
        <v>-49</v>
      </c>
      <c r="M15" s="19" t="n">
        <v>-41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51</v>
      </c>
      <c r="C16" s="19" t="n">
        <v>-41</v>
      </c>
      <c r="D16" s="19" t="n">
        <v>-31</v>
      </c>
      <c r="E16" s="19" t="n">
        <v>-32</v>
      </c>
      <c r="F16" s="19" t="n">
        <v>-19</v>
      </c>
      <c r="G16" s="19" t="n">
        <v>-24</v>
      </c>
      <c r="H16" s="19" t="n">
        <v>-33</v>
      </c>
      <c r="I16" s="19" t="n">
        <v>-41</v>
      </c>
      <c r="J16" s="19" t="n">
        <v>-47</v>
      </c>
      <c r="K16" s="19" t="n">
        <v>-51</v>
      </c>
      <c r="L16" s="19" t="n">
        <v>-49</v>
      </c>
      <c r="M16" s="19" t="n">
        <v>-41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51</v>
      </c>
      <c r="C17" s="19" t="n">
        <v>-41</v>
      </c>
      <c r="D17" s="19" t="n">
        <v>-31</v>
      </c>
      <c r="E17" s="19" t="n">
        <v>-32</v>
      </c>
      <c r="F17" s="19" t="n">
        <v>-19</v>
      </c>
      <c r="G17" s="19" t="n">
        <v>-24</v>
      </c>
      <c r="H17" s="19" t="n">
        <v>-34</v>
      </c>
      <c r="I17" s="19" t="n">
        <v>-41</v>
      </c>
      <c r="J17" s="19" t="n">
        <v>-47</v>
      </c>
      <c r="K17" s="19" t="n">
        <v>-51</v>
      </c>
      <c r="L17" s="19" t="n">
        <v>-50</v>
      </c>
      <c r="M17" s="19" t="n">
        <v>-41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51</v>
      </c>
      <c r="C18" s="19" t="n">
        <v>-41</v>
      </c>
      <c r="D18" s="19" t="n">
        <v>-31</v>
      </c>
      <c r="E18" s="19" t="n">
        <v>-32</v>
      </c>
      <c r="F18" s="19" t="n">
        <v>-19</v>
      </c>
      <c r="G18" s="19" t="n">
        <v>-25</v>
      </c>
      <c r="H18" s="19" t="n">
        <v>-34</v>
      </c>
      <c r="I18" s="19" t="n">
        <v>-42</v>
      </c>
      <c r="J18" s="19" t="n">
        <v>-47</v>
      </c>
      <c r="K18" s="19" t="n">
        <v>-51</v>
      </c>
      <c r="L18" s="19" t="n">
        <v>-50</v>
      </c>
      <c r="M18" s="19" t="n">
        <v>-41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51</v>
      </c>
      <c r="C19" s="19" t="n">
        <v>-40</v>
      </c>
      <c r="D19" s="19" t="n">
        <v>-30</v>
      </c>
      <c r="E19" s="19" t="n">
        <v>-32</v>
      </c>
      <c r="F19" s="19" t="n">
        <v>-19</v>
      </c>
      <c r="G19" s="19" t="n">
        <v>-25</v>
      </c>
      <c r="H19" s="19" t="n">
        <v>-34</v>
      </c>
      <c r="I19" s="19" t="n">
        <v>-42</v>
      </c>
      <c r="J19" s="19" t="n">
        <v>-47</v>
      </c>
      <c r="K19" s="19" t="n">
        <v>-51</v>
      </c>
      <c r="L19" s="19" t="n">
        <v>-50</v>
      </c>
      <c r="M19" s="19" t="n">
        <v>-41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51</v>
      </c>
      <c r="C20" s="19" t="n">
        <v>-39</v>
      </c>
      <c r="D20" s="19" t="n">
        <v>-30</v>
      </c>
      <c r="E20" s="19" t="n">
        <v>-32</v>
      </c>
      <c r="F20" s="19" t="n">
        <v>-19</v>
      </c>
      <c r="G20" s="19" t="n">
        <v>-25</v>
      </c>
      <c r="H20" s="19" t="n">
        <v>-34</v>
      </c>
      <c r="I20" s="19" t="n">
        <v>-43</v>
      </c>
      <c r="J20" s="19" t="n">
        <v>-48</v>
      </c>
      <c r="K20" s="19" t="n">
        <v>-50</v>
      </c>
      <c r="L20" s="19" t="n">
        <v>-50</v>
      </c>
      <c r="M20" s="19" t="n">
        <v>-41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51</v>
      </c>
      <c r="C21" s="19" t="n">
        <v>-39</v>
      </c>
      <c r="D21" s="19" t="n">
        <v>-30</v>
      </c>
      <c r="E21" s="19" t="n">
        <v>-32</v>
      </c>
      <c r="F21" s="19" t="n">
        <v>-19</v>
      </c>
      <c r="G21" s="19" t="n">
        <v>-25</v>
      </c>
      <c r="H21" s="19" t="n">
        <v>-35</v>
      </c>
      <c r="I21" s="19" t="n">
        <v>-43</v>
      </c>
      <c r="J21" s="19" t="n">
        <v>-48</v>
      </c>
      <c r="K21" s="19" t="n">
        <v>-50</v>
      </c>
      <c r="L21" s="19" t="n">
        <v>-50</v>
      </c>
      <c r="M21" s="19" t="n">
        <v>-41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51</v>
      </c>
      <c r="C22" s="19" t="n">
        <v>-39</v>
      </c>
      <c r="D22" s="19" t="n">
        <v>-30</v>
      </c>
      <c r="E22" s="19" t="n">
        <v>-32</v>
      </c>
      <c r="F22" s="19" t="n">
        <v>-19</v>
      </c>
      <c r="G22" s="19" t="n">
        <v>-25</v>
      </c>
      <c r="H22" s="19" t="n">
        <v>-36</v>
      </c>
      <c r="I22" s="19" t="n">
        <v>-44</v>
      </c>
      <c r="J22" s="19" t="n">
        <v>-47</v>
      </c>
      <c r="K22" s="19" t="n">
        <v>-47</v>
      </c>
      <c r="L22" s="19" t="n">
        <v>-50</v>
      </c>
      <c r="M22" s="19" t="n">
        <v>-41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51</v>
      </c>
      <c r="C23" s="19" t="n">
        <v>-39</v>
      </c>
      <c r="D23" s="19" t="n">
        <v>-30</v>
      </c>
      <c r="E23" s="19" t="n">
        <v>-30</v>
      </c>
      <c r="F23" s="19" t="n">
        <v>-19</v>
      </c>
      <c r="G23" s="19" t="n">
        <v>-25</v>
      </c>
      <c r="H23" s="19" t="n">
        <v>-36</v>
      </c>
      <c r="I23" s="19" t="n">
        <v>-44</v>
      </c>
      <c r="J23" s="19" t="n">
        <v>-47</v>
      </c>
      <c r="K23" s="19" t="n">
        <v>-47</v>
      </c>
      <c r="L23" s="19" t="n">
        <v>-50</v>
      </c>
      <c r="M23" s="19" t="n">
        <v>-41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51</v>
      </c>
      <c r="C24" s="19" t="n">
        <v>-39</v>
      </c>
      <c r="D24" s="19" t="n">
        <v>-30</v>
      </c>
      <c r="E24" s="19" t="n">
        <v>-28</v>
      </c>
      <c r="F24" s="19" t="n">
        <v>-19</v>
      </c>
      <c r="G24" s="19" t="n">
        <v>-25</v>
      </c>
      <c r="H24" s="19" t="n">
        <v>-37</v>
      </c>
      <c r="I24" s="19" t="n">
        <v>-45</v>
      </c>
      <c r="J24" s="19" t="n">
        <v>-45</v>
      </c>
      <c r="K24" s="19" t="n">
        <v>-47</v>
      </c>
      <c r="L24" s="19" t="n">
        <v>-50</v>
      </c>
      <c r="M24" s="19" t="n">
        <v>-41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50</v>
      </c>
      <c r="C25" s="19" t="n">
        <v>-39</v>
      </c>
      <c r="D25" s="19" t="n">
        <v>-30</v>
      </c>
      <c r="E25" s="19" t="n">
        <v>-28</v>
      </c>
      <c r="F25" s="19" t="n">
        <v>-19</v>
      </c>
      <c r="G25" s="19" t="n">
        <v>-25</v>
      </c>
      <c r="H25" s="19" t="n">
        <v>-37</v>
      </c>
      <c r="I25" s="19" t="n">
        <v>-45</v>
      </c>
      <c r="J25" s="19" t="n">
        <v>-45</v>
      </c>
      <c r="K25" s="19" t="n">
        <v>-47</v>
      </c>
      <c r="L25" s="19" t="n">
        <v>-50</v>
      </c>
      <c r="M25" s="19" t="n">
        <v>-41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50</v>
      </c>
      <c r="C26" s="19" t="n">
        <v>-38</v>
      </c>
      <c r="D26" s="19" t="n">
        <v>-30</v>
      </c>
      <c r="E26" s="19" t="n">
        <v>-26</v>
      </c>
      <c r="F26" s="19" t="n">
        <v>-19</v>
      </c>
      <c r="G26" s="19" t="n">
        <v>-25</v>
      </c>
      <c r="H26" s="19" t="n">
        <v>-37</v>
      </c>
      <c r="I26" s="19" t="n">
        <v>-45</v>
      </c>
      <c r="J26" s="19" t="n">
        <v>-45</v>
      </c>
      <c r="K26" s="19" t="n">
        <v>-48</v>
      </c>
      <c r="L26" s="19" t="n">
        <v>-50</v>
      </c>
      <c r="M26" s="19" t="n">
        <v>-41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50</v>
      </c>
      <c r="C27" s="19" t="n">
        <v>-37</v>
      </c>
      <c r="D27" s="19" t="n">
        <v>-30</v>
      </c>
      <c r="E27" s="19" t="n">
        <v>-25</v>
      </c>
      <c r="F27" s="19" t="n">
        <v>-19</v>
      </c>
      <c r="G27" s="19" t="n">
        <v>-25</v>
      </c>
      <c r="H27" s="19" t="n">
        <v>-38</v>
      </c>
      <c r="I27" s="19" t="n">
        <v>-46</v>
      </c>
      <c r="J27" s="19" t="n">
        <v>-45</v>
      </c>
      <c r="K27" s="19" t="n">
        <v>-48</v>
      </c>
      <c r="L27" s="19" t="n">
        <v>-50</v>
      </c>
      <c r="M27" s="19" t="n">
        <v>-41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50</v>
      </c>
      <c r="C28" s="19" t="n">
        <v>-35</v>
      </c>
      <c r="D28" s="19" t="n">
        <v>-30</v>
      </c>
      <c r="E28" s="19" t="n">
        <v>-24</v>
      </c>
      <c r="F28" s="19" t="n">
        <v>-19</v>
      </c>
      <c r="G28" s="19" t="n">
        <v>-26</v>
      </c>
      <c r="H28" s="19" t="n">
        <v>-38</v>
      </c>
      <c r="I28" s="19" t="n">
        <v>-46</v>
      </c>
      <c r="J28" s="19" t="n">
        <v>-46</v>
      </c>
      <c r="K28" s="19" t="n">
        <v>-48</v>
      </c>
      <c r="L28" s="19" t="n">
        <v>-45</v>
      </c>
      <c r="M28" s="19" t="n">
        <v>-41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50</v>
      </c>
      <c r="C29" s="19" t="n">
        <v>-35</v>
      </c>
      <c r="D29" s="19" t="n">
        <v>-31</v>
      </c>
      <c r="E29" s="19" t="n">
        <v>-24</v>
      </c>
      <c r="F29" s="19" t="n">
        <v>-19</v>
      </c>
      <c r="G29" s="19" t="n">
        <v>-27</v>
      </c>
      <c r="H29" s="19" t="n">
        <v>-38</v>
      </c>
      <c r="I29" s="19" t="n">
        <v>-46</v>
      </c>
      <c r="J29" s="19" t="n">
        <v>-46</v>
      </c>
      <c r="K29" s="19" t="n">
        <v>-48</v>
      </c>
      <c r="L29" s="19" t="n">
        <v>-45</v>
      </c>
      <c r="M29" s="19" t="n">
        <v>-41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50</v>
      </c>
      <c r="C30" s="19" t="n">
        <v>-35</v>
      </c>
      <c r="D30" s="19" t="n">
        <v>-31</v>
      </c>
      <c r="E30" s="19" t="n">
        <v>-23</v>
      </c>
      <c r="F30" s="19" t="n">
        <v>-19</v>
      </c>
      <c r="G30" s="19" t="n">
        <v>-27</v>
      </c>
      <c r="H30" s="19" t="n">
        <v>-38</v>
      </c>
      <c r="I30" s="19" t="n">
        <v>-46</v>
      </c>
      <c r="J30" s="19" t="n">
        <v>-47</v>
      </c>
      <c r="K30" s="19" t="n">
        <v>-49</v>
      </c>
      <c r="L30" s="19" t="n">
        <v>-45</v>
      </c>
      <c r="M30" s="19" t="n">
        <v>-41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50</v>
      </c>
      <c r="C31" s="19" t="n">
        <v>-35</v>
      </c>
      <c r="D31" s="19" t="n">
        <v>-31</v>
      </c>
      <c r="E31" s="19" t="n">
        <v>-23</v>
      </c>
      <c r="F31" s="19" t="n">
        <v>-19</v>
      </c>
      <c r="G31" s="19" t="n">
        <v>-28</v>
      </c>
      <c r="H31" s="19" t="n">
        <v>-39</v>
      </c>
      <c r="I31" s="19" t="n">
        <v>-46</v>
      </c>
      <c r="J31" s="19" t="n">
        <v>-47</v>
      </c>
      <c r="K31" s="19" t="n">
        <v>-49</v>
      </c>
      <c r="L31" s="19" t="n">
        <v>-45</v>
      </c>
      <c r="M31" s="19" t="n">
        <v>-41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50</v>
      </c>
      <c r="C32" s="19" t="n">
        <v>-34</v>
      </c>
      <c r="D32" s="19" t="n">
        <v>-31</v>
      </c>
      <c r="E32" s="19" t="n">
        <v>-21</v>
      </c>
      <c r="F32" s="19" t="n">
        <v>-19</v>
      </c>
      <c r="G32" s="19" t="n">
        <v>-28</v>
      </c>
      <c r="H32" s="19" t="n">
        <v>-39</v>
      </c>
      <c r="I32" s="19" t="n">
        <v>-46</v>
      </c>
      <c r="J32" s="19" t="n">
        <v>-47</v>
      </c>
      <c r="K32" s="19" t="n">
        <v>-49</v>
      </c>
      <c r="L32" s="19" t="n">
        <v>-45</v>
      </c>
      <c r="M32" s="19" t="n">
        <v>-41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49</v>
      </c>
      <c r="C33" s="19" t="n">
        <v>-33</v>
      </c>
      <c r="D33" s="19" t="n">
        <v>-31</v>
      </c>
      <c r="E33" s="19" t="n">
        <v>-21</v>
      </c>
      <c r="F33" s="19" t="n">
        <v>-19</v>
      </c>
      <c r="G33" s="19" t="n">
        <v>-28</v>
      </c>
      <c r="H33" s="19" t="n">
        <v>-39</v>
      </c>
      <c r="I33" s="19" t="n">
        <v>-47</v>
      </c>
      <c r="J33" s="19" t="n">
        <v>-47</v>
      </c>
      <c r="K33" s="19" t="n">
        <v>-49</v>
      </c>
      <c r="L33" s="19" t="n">
        <v>-45</v>
      </c>
      <c r="M33" s="19" t="n">
        <v>-41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49</v>
      </c>
      <c r="C34" s="19" t="n">
        <v>-33</v>
      </c>
      <c r="D34" s="19" t="n">
        <v>-31</v>
      </c>
      <c r="E34" s="19" t="n">
        <v>-21</v>
      </c>
      <c r="F34" s="19" t="n">
        <v>-19</v>
      </c>
      <c r="G34" s="19" t="n">
        <v>-28</v>
      </c>
      <c r="H34" s="19" t="n">
        <v>-39</v>
      </c>
      <c r="I34" s="19" t="n">
        <v>-47</v>
      </c>
      <c r="J34" s="19" t="n">
        <v>-47</v>
      </c>
      <c r="K34" s="19" t="n">
        <v>-49</v>
      </c>
      <c r="L34" s="19" t="n">
        <v>-45</v>
      </c>
      <c r="M34" s="19" t="n">
        <v>-41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48</v>
      </c>
      <c r="C35" s="19" t="n">
        <v>-32</v>
      </c>
      <c r="D35" s="19" t="n">
        <v>-31</v>
      </c>
      <c r="E35" s="19" t="n">
        <v>-20</v>
      </c>
      <c r="F35" s="19" t="n">
        <v>-19</v>
      </c>
      <c r="G35" s="19" t="n">
        <v>-28</v>
      </c>
      <c r="H35" s="19" t="n">
        <v>-39</v>
      </c>
      <c r="I35" s="19" t="n">
        <v>-47</v>
      </c>
      <c r="J35" s="19" t="n">
        <v>-48</v>
      </c>
      <c r="K35" s="19" t="n">
        <v>-49</v>
      </c>
      <c r="L35" s="19" t="n">
        <v>-45</v>
      </c>
      <c r="M35" s="19" t="n">
        <v>-41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47</v>
      </c>
      <c r="C36" s="19" t="n">
        <v>-32</v>
      </c>
      <c r="D36" s="19" t="n">
        <v>-31</v>
      </c>
      <c r="E36" s="19" t="n">
        <v>-20</v>
      </c>
      <c r="F36" s="19" t="n">
        <v>-19</v>
      </c>
      <c r="G36" s="19" t="n">
        <v>-28</v>
      </c>
      <c r="H36" s="19" t="n">
        <v>-39</v>
      </c>
      <c r="I36" s="19" t="n">
        <v>-47</v>
      </c>
      <c r="J36" s="19" t="n">
        <v>-48</v>
      </c>
      <c r="K36" s="19" t="n">
        <v>-49</v>
      </c>
      <c r="L36" s="19" t="n">
        <v>-45</v>
      </c>
      <c r="M36" s="19" t="n">
        <v>-41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46</v>
      </c>
      <c r="C37" s="19" t="s">
        <v>18</v>
      </c>
      <c r="D37" s="19" t="n">
        <v>-31</v>
      </c>
      <c r="E37" s="19" t="n">
        <v>-20</v>
      </c>
      <c r="F37" s="19" t="n">
        <v>-19</v>
      </c>
      <c r="G37" s="19" t="n">
        <v>-28</v>
      </c>
      <c r="H37" s="19" t="n">
        <v>-39</v>
      </c>
      <c r="I37" s="19" t="n">
        <v>-47</v>
      </c>
      <c r="J37" s="19" t="n">
        <v>-49</v>
      </c>
      <c r="K37" s="19" t="n">
        <v>-49</v>
      </c>
      <c r="L37" s="19" t="n">
        <v>-45</v>
      </c>
      <c r="M37" s="19" t="n">
        <v>-41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46</v>
      </c>
      <c r="C38" s="19" t="s">
        <v>18</v>
      </c>
      <c r="D38" s="19" t="n">
        <v>-31</v>
      </c>
      <c r="E38" s="19" t="s">
        <v>18</v>
      </c>
      <c r="F38" s="19" t="n">
        <v>-20</v>
      </c>
      <c r="G38" s="19" t="s">
        <v>18</v>
      </c>
      <c r="H38" s="19" t="n">
        <v>-39</v>
      </c>
      <c r="I38" s="19" t="n">
        <v>-47</v>
      </c>
      <c r="J38" s="19" t="s">
        <v>18</v>
      </c>
      <c r="K38" s="19" t="n">
        <v>-49</v>
      </c>
      <c r="L38" s="19" t="s">
        <v>18</v>
      </c>
      <c r="M38" s="19" t="n">
        <v>-41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40</v>
      </c>
      <c r="C8" s="19" t="n">
        <v>-35</v>
      </c>
      <c r="D8" s="19" t="n">
        <v>-26</v>
      </c>
      <c r="E8" s="19" t="n">
        <v>-30</v>
      </c>
      <c r="F8" s="19" t="n">
        <v>-30</v>
      </c>
      <c r="G8" s="19" t="n">
        <v>-39</v>
      </c>
      <c r="H8" s="19" t="n">
        <v>-48</v>
      </c>
      <c r="I8" s="19" t="n">
        <v>-63</v>
      </c>
      <c r="J8" s="19" t="n">
        <v>-73</v>
      </c>
      <c r="K8" s="19" t="n">
        <v>-74</v>
      </c>
      <c r="L8" s="19" t="n">
        <v>-78</v>
      </c>
      <c r="M8" s="19" t="n">
        <v>-80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40</v>
      </c>
      <c r="C9" s="19" t="n">
        <v>-34</v>
      </c>
      <c r="D9" s="19" t="n">
        <v>-26</v>
      </c>
      <c r="E9" s="19" t="n">
        <v>-30</v>
      </c>
      <c r="F9" s="19" t="n">
        <v>-30</v>
      </c>
      <c r="G9" s="19" t="n">
        <v>-40</v>
      </c>
      <c r="H9" s="19" t="n">
        <v>-48</v>
      </c>
      <c r="I9" s="19" t="n">
        <v>-63</v>
      </c>
      <c r="J9" s="19" t="n">
        <v>-73</v>
      </c>
      <c r="K9" s="19" t="n">
        <v>-74</v>
      </c>
      <c r="L9" s="19" t="n">
        <v>-78</v>
      </c>
      <c r="M9" s="19" t="n">
        <v>-80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40</v>
      </c>
      <c r="C10" s="19" t="n">
        <v>-34</v>
      </c>
      <c r="D10" s="19" t="n">
        <v>-27</v>
      </c>
      <c r="E10" s="19" t="n">
        <v>-30</v>
      </c>
      <c r="F10" s="19" t="n">
        <v>-30</v>
      </c>
      <c r="G10" s="19" t="n">
        <v>-40</v>
      </c>
      <c r="H10" s="19" t="n">
        <v>-48</v>
      </c>
      <c r="I10" s="19" t="n">
        <v>-64</v>
      </c>
      <c r="J10" s="19" t="n">
        <v>-74</v>
      </c>
      <c r="K10" s="19" t="n">
        <v>-74</v>
      </c>
      <c r="L10" s="19" t="n">
        <v>-79</v>
      </c>
      <c r="M10" s="19" t="n">
        <v>-80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40</v>
      </c>
      <c r="C11" s="19" t="n">
        <v>-34</v>
      </c>
      <c r="D11" s="19" t="n">
        <v>-27</v>
      </c>
      <c r="E11" s="19" t="n">
        <v>-31</v>
      </c>
      <c r="F11" s="19" t="n">
        <v>-30</v>
      </c>
      <c r="G11" s="19" t="n">
        <v>-40</v>
      </c>
      <c r="H11" s="19" t="n">
        <v>-49</v>
      </c>
      <c r="I11" s="19" t="n">
        <v>-64</v>
      </c>
      <c r="J11" s="19" t="n">
        <v>-74</v>
      </c>
      <c r="K11" s="19" t="n">
        <v>-74</v>
      </c>
      <c r="L11" s="19" t="n">
        <v>-79</v>
      </c>
      <c r="M11" s="19" t="n">
        <v>-80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40</v>
      </c>
      <c r="C12" s="19" t="n">
        <v>-34</v>
      </c>
      <c r="D12" s="19" t="n">
        <v>-27</v>
      </c>
      <c r="E12" s="19" t="n">
        <v>-31</v>
      </c>
      <c r="F12" s="19" t="n">
        <v>-30</v>
      </c>
      <c r="G12" s="19" t="n">
        <v>-40</v>
      </c>
      <c r="H12" s="19" t="n">
        <v>-50</v>
      </c>
      <c r="I12" s="19" t="n">
        <v>-64</v>
      </c>
      <c r="J12" s="19" t="n">
        <v>-75</v>
      </c>
      <c r="K12" s="19" t="n">
        <v>-74</v>
      </c>
      <c r="L12" s="19" t="n">
        <v>-79</v>
      </c>
      <c r="M12" s="19" t="n">
        <v>-80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40</v>
      </c>
      <c r="C13" s="19" t="n">
        <v>-34</v>
      </c>
      <c r="D13" s="19" t="n">
        <v>-27</v>
      </c>
      <c r="E13" s="19" t="n">
        <v>-31</v>
      </c>
      <c r="F13" s="19" t="n">
        <v>-30</v>
      </c>
      <c r="G13" s="19" t="n">
        <v>-41</v>
      </c>
      <c r="H13" s="19" t="n">
        <v>-50</v>
      </c>
      <c r="I13" s="19" t="n">
        <v>-65</v>
      </c>
      <c r="J13" s="19" t="n">
        <v>-75</v>
      </c>
      <c r="K13" s="19" t="n">
        <v>-75</v>
      </c>
      <c r="L13" s="19" t="n">
        <v>-79</v>
      </c>
      <c r="M13" s="19" t="n">
        <v>-80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40</v>
      </c>
      <c r="C14" s="19" t="n">
        <v>-34</v>
      </c>
      <c r="D14" s="19" t="n">
        <v>-27</v>
      </c>
      <c r="E14" s="19" t="n">
        <v>-31</v>
      </c>
      <c r="F14" s="19" t="n">
        <v>-30</v>
      </c>
      <c r="G14" s="19" t="n">
        <v>-41</v>
      </c>
      <c r="H14" s="19" t="n">
        <v>-50</v>
      </c>
      <c r="I14" s="19" t="n">
        <v>-65</v>
      </c>
      <c r="J14" s="19" t="n">
        <v>-75</v>
      </c>
      <c r="K14" s="19" t="n">
        <v>-75</v>
      </c>
      <c r="L14" s="19" t="n">
        <v>-78</v>
      </c>
      <c r="M14" s="19" t="n">
        <v>-80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40</v>
      </c>
      <c r="C15" s="19" t="n">
        <v>-34</v>
      </c>
      <c r="D15" s="19" t="n">
        <v>-27</v>
      </c>
      <c r="E15" s="19" t="n">
        <v>-31</v>
      </c>
      <c r="F15" s="19" t="n">
        <v>-30</v>
      </c>
      <c r="G15" s="19" t="n">
        <v>-41</v>
      </c>
      <c r="H15" s="19" t="n">
        <v>-50</v>
      </c>
      <c r="I15" s="19" t="n">
        <v>-66</v>
      </c>
      <c r="J15" s="19" t="n">
        <v>-76</v>
      </c>
      <c r="K15" s="19" t="n">
        <v>-73</v>
      </c>
      <c r="L15" s="19" t="n">
        <v>-78</v>
      </c>
      <c r="M15" s="19" t="n">
        <v>-81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40</v>
      </c>
      <c r="C16" s="19" t="n">
        <v>-34</v>
      </c>
      <c r="D16" s="19" t="n">
        <v>-27</v>
      </c>
      <c r="E16" s="19" t="n">
        <v>-31</v>
      </c>
      <c r="F16" s="19" t="n">
        <v>-30</v>
      </c>
      <c r="G16" s="19" t="n">
        <v>-41</v>
      </c>
      <c r="H16" s="19" t="n">
        <v>-51</v>
      </c>
      <c r="I16" s="19" t="n">
        <v>-66</v>
      </c>
      <c r="J16" s="19" t="n">
        <v>-76</v>
      </c>
      <c r="K16" s="19" t="n">
        <v>-73</v>
      </c>
      <c r="L16" s="19" t="n">
        <v>-78</v>
      </c>
      <c r="M16" s="19" t="n">
        <v>-81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40</v>
      </c>
      <c r="C17" s="19" t="n">
        <v>-34</v>
      </c>
      <c r="D17" s="19" t="n">
        <v>-27</v>
      </c>
      <c r="E17" s="19" t="n">
        <v>-30</v>
      </c>
      <c r="F17" s="19" t="n">
        <v>-31</v>
      </c>
      <c r="G17" s="19" t="n">
        <v>-41</v>
      </c>
      <c r="H17" s="19" t="n">
        <v>-51</v>
      </c>
      <c r="I17" s="19" t="n">
        <v>-67</v>
      </c>
      <c r="J17" s="19" t="n">
        <v>-77</v>
      </c>
      <c r="K17" s="19" t="n">
        <v>-73</v>
      </c>
      <c r="L17" s="19" t="n">
        <v>-79</v>
      </c>
      <c r="M17" s="19" t="n">
        <v>-80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40</v>
      </c>
      <c r="C18" s="19" t="n">
        <v>-33</v>
      </c>
      <c r="D18" s="19" t="n">
        <v>-27</v>
      </c>
      <c r="E18" s="19" t="n">
        <v>-30</v>
      </c>
      <c r="F18" s="19" t="n">
        <v>-31</v>
      </c>
      <c r="G18" s="19" t="n">
        <v>-41</v>
      </c>
      <c r="H18" s="19" t="n">
        <v>-51</v>
      </c>
      <c r="I18" s="19" t="n">
        <v>-67</v>
      </c>
      <c r="J18" s="19" t="n">
        <v>-77</v>
      </c>
      <c r="K18" s="19" t="n">
        <v>-74</v>
      </c>
      <c r="L18" s="19" t="n">
        <v>-79</v>
      </c>
      <c r="M18" s="19" t="n">
        <v>-80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40</v>
      </c>
      <c r="C19" s="19" t="n">
        <v>-33</v>
      </c>
      <c r="D19" s="19" t="n">
        <v>-27</v>
      </c>
      <c r="E19" s="19" t="n">
        <v>-30</v>
      </c>
      <c r="F19" s="19" t="n">
        <v>-31</v>
      </c>
      <c r="G19" s="19" t="n">
        <v>-41</v>
      </c>
      <c r="H19" s="19" t="n">
        <v>-51</v>
      </c>
      <c r="I19" s="19" t="n">
        <v>-68</v>
      </c>
      <c r="J19" s="19" t="n">
        <v>-78</v>
      </c>
      <c r="K19" s="19" t="n">
        <v>-74</v>
      </c>
      <c r="L19" s="19" t="n">
        <v>-79</v>
      </c>
      <c r="M19" s="19" t="n">
        <v>-80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40</v>
      </c>
      <c r="C20" s="19" t="n">
        <v>-33</v>
      </c>
      <c r="D20" s="19" t="n">
        <v>-27</v>
      </c>
      <c r="E20" s="19" t="n">
        <v>-30</v>
      </c>
      <c r="F20" s="19" t="n">
        <v>-32</v>
      </c>
      <c r="G20" s="19" t="n">
        <v>-41</v>
      </c>
      <c r="H20" s="19" t="n">
        <v>-52</v>
      </c>
      <c r="I20" s="19" t="n">
        <v>-69</v>
      </c>
      <c r="J20" s="19" t="n">
        <v>-78</v>
      </c>
      <c r="K20" s="19" t="n">
        <v>-74</v>
      </c>
      <c r="L20" s="19" t="n">
        <v>-79</v>
      </c>
      <c r="M20" s="19" t="n">
        <v>-80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40</v>
      </c>
      <c r="C21" s="19" t="n">
        <v>-30</v>
      </c>
      <c r="D21" s="19" t="n">
        <v>-27</v>
      </c>
      <c r="E21" s="19" t="n">
        <v>-30</v>
      </c>
      <c r="F21" s="19" t="n">
        <v>-33</v>
      </c>
      <c r="G21" s="19" t="n">
        <v>-41</v>
      </c>
      <c r="H21" s="19" t="n">
        <v>-52</v>
      </c>
      <c r="I21" s="19" t="n">
        <v>-70</v>
      </c>
      <c r="J21" s="19" t="n">
        <v>-78</v>
      </c>
      <c r="K21" s="19" t="n">
        <v>-74</v>
      </c>
      <c r="L21" s="19" t="n">
        <v>-79</v>
      </c>
      <c r="M21" s="19" t="n">
        <v>-81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40</v>
      </c>
      <c r="C22" s="19" t="n">
        <v>-29</v>
      </c>
      <c r="D22" s="19" t="n">
        <v>-27</v>
      </c>
      <c r="E22" s="19" t="n">
        <v>-30</v>
      </c>
      <c r="F22" s="19" t="n">
        <v>-33</v>
      </c>
      <c r="G22" s="19" t="n">
        <v>-42</v>
      </c>
      <c r="H22" s="19" t="n">
        <v>-52</v>
      </c>
      <c r="I22" s="19" t="n">
        <v>-70</v>
      </c>
      <c r="J22" s="19" t="n">
        <v>-78</v>
      </c>
      <c r="K22" s="19" t="n">
        <v>-74</v>
      </c>
      <c r="L22" s="19" t="n">
        <v>-80</v>
      </c>
      <c r="M22" s="19" t="n">
        <v>-81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40</v>
      </c>
      <c r="C23" s="19" t="n">
        <v>-29</v>
      </c>
      <c r="D23" s="19" t="n">
        <v>-28</v>
      </c>
      <c r="E23" s="19" t="n">
        <v>-31</v>
      </c>
      <c r="F23" s="19" t="n">
        <v>-33</v>
      </c>
      <c r="G23" s="19" t="n">
        <v>-42</v>
      </c>
      <c r="H23" s="19" t="n">
        <v>-53</v>
      </c>
      <c r="I23" s="19" t="n">
        <v>-71</v>
      </c>
      <c r="J23" s="19" t="n">
        <v>-78</v>
      </c>
      <c r="K23" s="19" t="n">
        <v>-74</v>
      </c>
      <c r="L23" s="19" t="n">
        <v>-80</v>
      </c>
      <c r="M23" s="19" t="n">
        <v>-82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40</v>
      </c>
      <c r="C24" s="19" t="n">
        <v>-29</v>
      </c>
      <c r="D24" s="19" t="n">
        <v>-28</v>
      </c>
      <c r="E24" s="19" t="n">
        <v>-31</v>
      </c>
      <c r="F24" s="19" t="n">
        <v>-33</v>
      </c>
      <c r="G24" s="19" t="n">
        <v>-43</v>
      </c>
      <c r="H24" s="19" t="n">
        <v>-53</v>
      </c>
      <c r="I24" s="19" t="n">
        <v>-72</v>
      </c>
      <c r="J24" s="19" t="n">
        <v>-79</v>
      </c>
      <c r="K24" s="19" t="n">
        <v>-74</v>
      </c>
      <c r="L24" s="19" t="n">
        <v>-80</v>
      </c>
      <c r="M24" s="19" t="n">
        <v>-82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39</v>
      </c>
      <c r="C25" s="19" t="n">
        <v>-29</v>
      </c>
      <c r="D25" s="19" t="n">
        <v>-29</v>
      </c>
      <c r="E25" s="19" t="n">
        <v>-31</v>
      </c>
      <c r="F25" s="19" t="n">
        <v>-33</v>
      </c>
      <c r="G25" s="19" t="n">
        <v>-43</v>
      </c>
      <c r="H25" s="19" t="n">
        <v>-54</v>
      </c>
      <c r="I25" s="19" t="n">
        <v>-72</v>
      </c>
      <c r="J25" s="19" t="n">
        <v>-79</v>
      </c>
      <c r="K25" s="19" t="n">
        <v>-74</v>
      </c>
      <c r="L25" s="19" t="n">
        <v>-80</v>
      </c>
      <c r="M25" s="19" t="n">
        <v>-82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39</v>
      </c>
      <c r="C26" s="19" t="n">
        <v>-29</v>
      </c>
      <c r="D26" s="19" t="n">
        <v>-29</v>
      </c>
      <c r="E26" s="19" t="n">
        <v>-31</v>
      </c>
      <c r="F26" s="19" t="n">
        <v>-34</v>
      </c>
      <c r="G26" s="19" t="n">
        <v>-44</v>
      </c>
      <c r="H26" s="19" t="n">
        <v>-54</v>
      </c>
      <c r="I26" s="19" t="n">
        <v>-73</v>
      </c>
      <c r="J26" s="19" t="n">
        <v>-76</v>
      </c>
      <c r="K26" s="19" t="n">
        <v>-74</v>
      </c>
      <c r="L26" s="19" t="n">
        <v>-80</v>
      </c>
      <c r="M26" s="19" t="n">
        <v>-82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39</v>
      </c>
      <c r="C27" s="19" t="n">
        <v>-29</v>
      </c>
      <c r="D27" s="19" t="n">
        <v>-29</v>
      </c>
      <c r="E27" s="19" t="n">
        <v>-30</v>
      </c>
      <c r="F27" s="19" t="n">
        <v>-34</v>
      </c>
      <c r="G27" s="19" t="n">
        <v>-45</v>
      </c>
      <c r="H27" s="19" t="n">
        <v>-55</v>
      </c>
      <c r="I27" s="19" t="n">
        <v>-73</v>
      </c>
      <c r="J27" s="19" t="n">
        <v>-76</v>
      </c>
      <c r="K27" s="19" t="n">
        <v>-74</v>
      </c>
      <c r="L27" s="19" t="n">
        <v>-80</v>
      </c>
      <c r="M27" s="19" t="n">
        <v>-82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39</v>
      </c>
      <c r="C28" s="19" t="n">
        <v>-29</v>
      </c>
      <c r="D28" s="19" t="n">
        <v>-29</v>
      </c>
      <c r="E28" s="19" t="n">
        <v>-30</v>
      </c>
      <c r="F28" s="19" t="n">
        <v>-34</v>
      </c>
      <c r="G28" s="19" t="n">
        <v>-46</v>
      </c>
      <c r="H28" s="19" t="n">
        <v>-55</v>
      </c>
      <c r="I28" s="19" t="n">
        <v>-74</v>
      </c>
      <c r="J28" s="19" t="n">
        <v>-77</v>
      </c>
      <c r="K28" s="19" t="n">
        <v>-74</v>
      </c>
      <c r="L28" s="19" t="n">
        <v>-80</v>
      </c>
      <c r="M28" s="19" t="n">
        <v>-82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38</v>
      </c>
      <c r="C29" s="19" t="n">
        <v>-28</v>
      </c>
      <c r="D29" s="19" t="n">
        <v>-29</v>
      </c>
      <c r="E29" s="19" t="n">
        <v>-30</v>
      </c>
      <c r="F29" s="19" t="n">
        <v>-35</v>
      </c>
      <c r="G29" s="19" t="n">
        <v>-46</v>
      </c>
      <c r="H29" s="19" t="n">
        <v>-55</v>
      </c>
      <c r="I29" s="19" t="n">
        <v>-74</v>
      </c>
      <c r="J29" s="19" t="n">
        <v>-77</v>
      </c>
      <c r="K29" s="19" t="n">
        <v>-74</v>
      </c>
      <c r="L29" s="19" t="n">
        <v>-80</v>
      </c>
      <c r="M29" s="19" t="n">
        <v>-81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36</v>
      </c>
      <c r="C30" s="19" t="n">
        <v>-27</v>
      </c>
      <c r="D30" s="19" t="n">
        <v>-29</v>
      </c>
      <c r="E30" s="19" t="n">
        <v>-30</v>
      </c>
      <c r="F30" s="19" t="n">
        <v>-35</v>
      </c>
      <c r="G30" s="19" t="n">
        <v>-47</v>
      </c>
      <c r="H30" s="19" t="n">
        <v>-56</v>
      </c>
      <c r="I30" s="19" t="n">
        <v>-75</v>
      </c>
      <c r="J30" s="19" t="n">
        <v>-77</v>
      </c>
      <c r="K30" s="19" t="n">
        <v>-74</v>
      </c>
      <c r="L30" s="19" t="n">
        <v>-80</v>
      </c>
      <c r="M30" s="19" t="n">
        <v>-81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36</v>
      </c>
      <c r="C31" s="19" t="n">
        <v>-27</v>
      </c>
      <c r="D31" s="19" t="n">
        <v>-29</v>
      </c>
      <c r="E31" s="19" t="n">
        <v>-30</v>
      </c>
      <c r="F31" s="19" t="n">
        <v>-35</v>
      </c>
      <c r="G31" s="19" t="n">
        <v>-47</v>
      </c>
      <c r="H31" s="19" t="n">
        <v>-57</v>
      </c>
      <c r="I31" s="19" t="n">
        <v>-75</v>
      </c>
      <c r="J31" s="19" t="n">
        <v>-76</v>
      </c>
      <c r="K31" s="19" t="n">
        <v>-74</v>
      </c>
      <c r="L31" s="19" t="n">
        <v>-80</v>
      </c>
      <c r="M31" s="19" t="n">
        <v>-81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36</v>
      </c>
      <c r="C32" s="19" t="n">
        <v>-26</v>
      </c>
      <c r="D32" s="19" t="n">
        <v>-29</v>
      </c>
      <c r="E32" s="19" t="n">
        <v>-30</v>
      </c>
      <c r="F32" s="19" t="n">
        <v>-36</v>
      </c>
      <c r="G32" s="19" t="n">
        <v>-46</v>
      </c>
      <c r="H32" s="19" t="n">
        <v>-58</v>
      </c>
      <c r="I32" s="19" t="n">
        <v>-75</v>
      </c>
      <c r="J32" s="19" t="n">
        <v>-76</v>
      </c>
      <c r="K32" s="19" t="n">
        <v>-74</v>
      </c>
      <c r="L32" s="19" t="n">
        <v>-80</v>
      </c>
      <c r="M32" s="19" t="n">
        <v>-80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36</v>
      </c>
      <c r="C33" s="19" t="n">
        <v>-26</v>
      </c>
      <c r="D33" s="19" t="n">
        <v>-29</v>
      </c>
      <c r="E33" s="19" t="n">
        <v>-30</v>
      </c>
      <c r="F33" s="19" t="n">
        <v>-36</v>
      </c>
      <c r="G33" s="19" t="n">
        <v>-46</v>
      </c>
      <c r="H33" s="19" t="n">
        <v>-59</v>
      </c>
      <c r="I33" s="19" t="n">
        <v>-75</v>
      </c>
      <c r="J33" s="19" t="n">
        <v>-74</v>
      </c>
      <c r="K33" s="19" t="n">
        <v>-75</v>
      </c>
      <c r="L33" s="19" t="n">
        <v>-80</v>
      </c>
      <c r="M33" s="19" t="n">
        <v>-80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36</v>
      </c>
      <c r="C34" s="19" t="n">
        <v>-26</v>
      </c>
      <c r="D34" s="19" t="n">
        <v>-30</v>
      </c>
      <c r="E34" s="19" t="n">
        <v>-30</v>
      </c>
      <c r="F34" s="19" t="n">
        <v>-37</v>
      </c>
      <c r="G34" s="19" t="n">
        <v>-46</v>
      </c>
      <c r="H34" s="19" t="n">
        <v>-59</v>
      </c>
      <c r="I34" s="19" t="n">
        <v>-75</v>
      </c>
      <c r="J34" s="19" t="n">
        <v>-73</v>
      </c>
      <c r="K34" s="19" t="n">
        <v>-75</v>
      </c>
      <c r="L34" s="19" t="n">
        <v>-80</v>
      </c>
      <c r="M34" s="19" t="n">
        <v>-80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36</v>
      </c>
      <c r="C35" s="19" t="n">
        <v>-26</v>
      </c>
      <c r="D35" s="19" t="n">
        <v>-30</v>
      </c>
      <c r="E35" s="19" t="n">
        <v>-30</v>
      </c>
      <c r="F35" s="19" t="n">
        <v>-38</v>
      </c>
      <c r="G35" s="19" t="n">
        <v>-47</v>
      </c>
      <c r="H35" s="19" t="n">
        <v>-60</v>
      </c>
      <c r="I35" s="19" t="n">
        <v>-75</v>
      </c>
      <c r="J35" s="19" t="n">
        <v>-72</v>
      </c>
      <c r="K35" s="19" t="n">
        <v>-76</v>
      </c>
      <c r="L35" s="19" t="n">
        <v>-80</v>
      </c>
      <c r="M35" s="19" t="n">
        <v>-80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36</v>
      </c>
      <c r="C36" s="19" t="s">
        <v>18</v>
      </c>
      <c r="D36" s="19" t="n">
        <v>-30</v>
      </c>
      <c r="E36" s="19" t="n">
        <v>-30</v>
      </c>
      <c r="F36" s="19" t="n">
        <v>-38</v>
      </c>
      <c r="G36" s="19" t="n">
        <v>-47</v>
      </c>
      <c r="H36" s="19" t="n">
        <v>-61</v>
      </c>
      <c r="I36" s="19" t="n">
        <v>-75</v>
      </c>
      <c r="J36" s="19" t="n">
        <v>-73</v>
      </c>
      <c r="K36" s="19" t="n">
        <v>-77</v>
      </c>
      <c r="L36" s="19" t="n">
        <v>-80</v>
      </c>
      <c r="M36" s="19" t="n">
        <v>-80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36</v>
      </c>
      <c r="C37" s="19" t="s">
        <v>18</v>
      </c>
      <c r="D37" s="19" t="n">
        <v>-30</v>
      </c>
      <c r="E37" s="19" t="n">
        <v>-30</v>
      </c>
      <c r="F37" s="19" t="n">
        <v>-38</v>
      </c>
      <c r="G37" s="19" t="n">
        <v>-47</v>
      </c>
      <c r="H37" s="19" t="n">
        <v>-62</v>
      </c>
      <c r="I37" s="19" t="n">
        <v>-75</v>
      </c>
      <c r="J37" s="19" t="n">
        <v>-74</v>
      </c>
      <c r="K37" s="19" t="n">
        <v>-77</v>
      </c>
      <c r="L37" s="19" t="n">
        <v>-80</v>
      </c>
      <c r="M37" s="19" t="n">
        <v>-80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36</v>
      </c>
      <c r="C38" s="19" t="s">
        <v>18</v>
      </c>
      <c r="D38" s="19" t="n">
        <v>-30</v>
      </c>
      <c r="E38" s="19" t="s">
        <v>18</v>
      </c>
      <c r="F38" s="19" t="n">
        <v>-39</v>
      </c>
      <c r="G38" s="19" t="s">
        <v>24</v>
      </c>
      <c r="H38" s="19" t="n">
        <v>-62</v>
      </c>
      <c r="I38" s="19" t="n">
        <v>-74</v>
      </c>
      <c r="J38" s="19" t="s">
        <v>18</v>
      </c>
      <c r="K38" s="19" t="n">
        <v>-78</v>
      </c>
      <c r="L38" s="19" t="s">
        <v>18</v>
      </c>
      <c r="M38" s="19" t="n">
        <v>-80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79</v>
      </c>
      <c r="C8" s="19" t="n">
        <v>-75</v>
      </c>
      <c r="D8" s="19" t="n">
        <v>-72</v>
      </c>
      <c r="E8" s="19" t="n">
        <v>-68</v>
      </c>
      <c r="F8" s="19" t="n">
        <v>-63</v>
      </c>
      <c r="G8" s="19" t="n">
        <v>-56</v>
      </c>
      <c r="H8" s="19" t="n">
        <v>-67</v>
      </c>
      <c r="I8" s="19" t="n">
        <v>-80</v>
      </c>
      <c r="J8" s="19" t="n">
        <v>-93</v>
      </c>
      <c r="K8" s="19" t="n">
        <v>-96</v>
      </c>
      <c r="L8" s="19" t="n">
        <v>-96</v>
      </c>
      <c r="M8" s="19" t="n">
        <v>-90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79</v>
      </c>
      <c r="C9" s="19" t="n">
        <v>-73</v>
      </c>
      <c r="D9" s="19" t="n">
        <v>-71</v>
      </c>
      <c r="E9" s="19" t="n">
        <v>-68</v>
      </c>
      <c r="F9" s="19" t="n">
        <v>-62</v>
      </c>
      <c r="G9" s="19" t="n">
        <v>-57</v>
      </c>
      <c r="H9" s="19" t="n">
        <v>-68</v>
      </c>
      <c r="I9" s="19" t="n">
        <v>-80</v>
      </c>
      <c r="J9" s="19" t="n">
        <v>-93</v>
      </c>
      <c r="K9" s="19" t="n">
        <v>-95</v>
      </c>
      <c r="L9" s="19" t="n">
        <v>-97</v>
      </c>
      <c r="M9" s="19" t="n">
        <v>-91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79</v>
      </c>
      <c r="C10" s="19" t="n">
        <v>-73</v>
      </c>
      <c r="D10" s="19" t="n">
        <v>-71</v>
      </c>
      <c r="E10" s="19" t="n">
        <v>-68</v>
      </c>
      <c r="F10" s="19" t="n">
        <v>-62</v>
      </c>
      <c r="G10" s="19" t="n">
        <v>-58</v>
      </c>
      <c r="H10" s="19" t="n">
        <v>-68</v>
      </c>
      <c r="I10" s="19" t="n">
        <v>-82</v>
      </c>
      <c r="J10" s="19" t="n">
        <v>-93</v>
      </c>
      <c r="K10" s="19" t="n">
        <v>-95</v>
      </c>
      <c r="L10" s="19" t="n">
        <v>-97</v>
      </c>
      <c r="M10" s="19" t="n">
        <v>-91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78</v>
      </c>
      <c r="C11" s="19" t="n">
        <v>-72</v>
      </c>
      <c r="D11" s="19" t="n">
        <v>-70</v>
      </c>
      <c r="E11" s="19" t="n">
        <v>-68</v>
      </c>
      <c r="F11" s="19" t="n">
        <v>-61</v>
      </c>
      <c r="G11" s="19" t="n">
        <v>-59</v>
      </c>
      <c r="H11" s="19" t="n">
        <v>-68</v>
      </c>
      <c r="I11" s="19" t="n">
        <v>-83</v>
      </c>
      <c r="J11" s="19" t="n">
        <v>-94</v>
      </c>
      <c r="K11" s="19" t="n">
        <v>-96</v>
      </c>
      <c r="L11" s="19" t="n">
        <v>-97</v>
      </c>
      <c r="M11" s="19" t="n">
        <v>-91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78</v>
      </c>
      <c r="C12" s="19" t="n">
        <v>-72</v>
      </c>
      <c r="D12" s="19" t="n">
        <v>-67</v>
      </c>
      <c r="E12" s="19" t="n">
        <v>-68</v>
      </c>
      <c r="F12" s="19" t="n">
        <v>-56</v>
      </c>
      <c r="G12" s="19" t="n">
        <v>-60</v>
      </c>
      <c r="H12" s="19" t="n">
        <v>-69</v>
      </c>
      <c r="I12" s="19" t="n">
        <v>-83</v>
      </c>
      <c r="J12" s="19" t="n">
        <v>-94</v>
      </c>
      <c r="K12" s="19" t="n">
        <v>-96</v>
      </c>
      <c r="L12" s="19" t="n">
        <v>-97</v>
      </c>
      <c r="M12" s="19" t="n">
        <v>-91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78</v>
      </c>
      <c r="C13" s="19" t="n">
        <v>-72</v>
      </c>
      <c r="D13" s="19" t="n">
        <v>-66</v>
      </c>
      <c r="E13" s="19" t="n">
        <v>-68</v>
      </c>
      <c r="F13" s="19" t="n">
        <v>-54</v>
      </c>
      <c r="G13" s="19" t="n">
        <v>-61</v>
      </c>
      <c r="H13" s="19" t="n">
        <v>-69</v>
      </c>
      <c r="I13" s="19" t="n">
        <v>-84</v>
      </c>
      <c r="J13" s="19" t="n">
        <v>-94</v>
      </c>
      <c r="K13" s="19" t="n">
        <v>-96</v>
      </c>
      <c r="L13" s="19" t="n">
        <v>-92</v>
      </c>
      <c r="M13" s="19" t="n">
        <v>-91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76</v>
      </c>
      <c r="C14" s="19" t="n">
        <v>-71</v>
      </c>
      <c r="D14" s="19" t="n">
        <v>-65</v>
      </c>
      <c r="E14" s="19" t="n">
        <v>-68</v>
      </c>
      <c r="F14" s="19" t="n">
        <v>-54</v>
      </c>
      <c r="G14" s="19" t="n">
        <v>-61</v>
      </c>
      <c r="H14" s="19" t="n">
        <v>-69</v>
      </c>
      <c r="I14" s="19" t="n">
        <v>-84</v>
      </c>
      <c r="J14" s="19" t="n">
        <v>-94</v>
      </c>
      <c r="K14" s="19" t="n">
        <v>-97</v>
      </c>
      <c r="L14" s="19" t="n">
        <v>-92</v>
      </c>
      <c r="M14" s="19" t="n">
        <v>-91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76</v>
      </c>
      <c r="C15" s="19" t="n">
        <v>-71</v>
      </c>
      <c r="D15" s="19" t="n">
        <v>-65</v>
      </c>
      <c r="E15" s="19" t="n">
        <v>-69</v>
      </c>
      <c r="F15" s="19" t="n">
        <v>-53</v>
      </c>
      <c r="G15" s="19" t="n">
        <v>-61</v>
      </c>
      <c r="H15" s="19" t="n">
        <v>-70</v>
      </c>
      <c r="I15" s="19" t="n">
        <v>-85</v>
      </c>
      <c r="J15" s="19" t="n">
        <v>-94</v>
      </c>
      <c r="K15" s="19" t="n">
        <v>-96</v>
      </c>
      <c r="L15" s="19" t="n">
        <v>-91</v>
      </c>
      <c r="M15" s="19" t="n">
        <v>-91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75</v>
      </c>
      <c r="C16" s="19" t="n">
        <v>-71</v>
      </c>
      <c r="D16" s="19" t="n">
        <v>-65</v>
      </c>
      <c r="E16" s="19" t="n">
        <v>-69</v>
      </c>
      <c r="F16" s="19" t="n">
        <v>-52</v>
      </c>
      <c r="G16" s="19" t="n">
        <v>-61</v>
      </c>
      <c r="H16" s="19" t="n">
        <v>-70</v>
      </c>
      <c r="I16" s="19" t="n">
        <v>-85</v>
      </c>
      <c r="J16" s="19" t="n">
        <v>-95</v>
      </c>
      <c r="K16" s="19" t="n">
        <v>-96</v>
      </c>
      <c r="L16" s="19" t="n">
        <v>-91</v>
      </c>
      <c r="M16" s="19" t="n">
        <v>-91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75</v>
      </c>
      <c r="C17" s="19" t="n">
        <v>-71</v>
      </c>
      <c r="D17" s="19" t="n">
        <v>-65</v>
      </c>
      <c r="E17" s="19" t="n">
        <v>-69</v>
      </c>
      <c r="F17" s="19" t="n">
        <v>-52</v>
      </c>
      <c r="G17" s="19" t="n">
        <v>-62</v>
      </c>
      <c r="H17" s="19" t="n">
        <v>-72</v>
      </c>
      <c r="I17" s="19" t="n">
        <v>-86</v>
      </c>
      <c r="J17" s="19" t="n">
        <v>-95</v>
      </c>
      <c r="K17" s="19" t="n">
        <v>-96</v>
      </c>
      <c r="L17" s="19" t="n">
        <v>-92</v>
      </c>
      <c r="M17" s="19" t="n">
        <v>-91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75</v>
      </c>
      <c r="C18" s="19" t="n">
        <v>-71</v>
      </c>
      <c r="D18" s="19" t="n">
        <v>-65</v>
      </c>
      <c r="E18" s="19" t="n">
        <v>-69</v>
      </c>
      <c r="F18" s="19" t="n">
        <v>-52</v>
      </c>
      <c r="G18" s="19" t="n">
        <v>-62</v>
      </c>
      <c r="H18" s="19" t="n">
        <v>-72</v>
      </c>
      <c r="I18" s="19" t="n">
        <v>-86</v>
      </c>
      <c r="J18" s="19" t="n">
        <v>-96</v>
      </c>
      <c r="K18" s="19" t="n">
        <v>-96</v>
      </c>
      <c r="L18" s="19" t="n">
        <v>-92</v>
      </c>
      <c r="M18" s="19" t="n">
        <v>-91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75</v>
      </c>
      <c r="C19" s="19" t="n">
        <v>-71</v>
      </c>
      <c r="D19" s="19" t="n">
        <v>-66</v>
      </c>
      <c r="E19" s="19" t="n">
        <v>-68</v>
      </c>
      <c r="F19" s="19" t="n">
        <v>-52</v>
      </c>
      <c r="G19" s="19" t="n">
        <v>-62</v>
      </c>
      <c r="H19" s="19" t="n">
        <v>-73</v>
      </c>
      <c r="I19" s="19" t="n">
        <v>-87</v>
      </c>
      <c r="J19" s="19" t="n">
        <v>-97</v>
      </c>
      <c r="K19" s="19" t="n">
        <v>-95</v>
      </c>
      <c r="L19" s="19" t="n">
        <v>-92</v>
      </c>
      <c r="M19" s="19" t="n">
        <v>-91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75</v>
      </c>
      <c r="C20" s="19" t="n">
        <v>-71</v>
      </c>
      <c r="D20" s="19" t="n">
        <v>-66</v>
      </c>
      <c r="E20" s="19" t="n">
        <v>-66</v>
      </c>
      <c r="F20" s="19" t="n">
        <v>-52</v>
      </c>
      <c r="G20" s="19" t="n">
        <v>-62</v>
      </c>
      <c r="H20" s="19" t="n">
        <v>-73</v>
      </c>
      <c r="I20" s="19" t="n">
        <v>-89</v>
      </c>
      <c r="J20" s="19" t="n">
        <v>-97</v>
      </c>
      <c r="K20" s="19" t="n">
        <v>-94</v>
      </c>
      <c r="L20" s="19" t="n">
        <v>-92</v>
      </c>
      <c r="M20" s="19" t="n">
        <v>-91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75</v>
      </c>
      <c r="C21" s="19" t="n">
        <v>-71</v>
      </c>
      <c r="D21" s="19" t="n">
        <v>-66</v>
      </c>
      <c r="E21" s="19" t="n">
        <v>-66</v>
      </c>
      <c r="F21" s="19" t="n">
        <v>-53</v>
      </c>
      <c r="G21" s="19" t="n">
        <v>-62</v>
      </c>
      <c r="H21" s="19" t="n">
        <v>-74</v>
      </c>
      <c r="I21" s="19" t="n">
        <v>-90</v>
      </c>
      <c r="J21" s="19" t="n">
        <v>-98</v>
      </c>
      <c r="K21" s="19" t="n">
        <v>-94</v>
      </c>
      <c r="L21" s="19" t="n">
        <v>-92</v>
      </c>
      <c r="M21" s="19" t="n">
        <v>-91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75</v>
      </c>
      <c r="C22" s="19" t="n">
        <v>-71</v>
      </c>
      <c r="D22" s="19" t="n">
        <v>-66</v>
      </c>
      <c r="E22" s="19" t="n">
        <v>-66</v>
      </c>
      <c r="F22" s="19" t="n">
        <v>-53</v>
      </c>
      <c r="G22" s="19" t="n">
        <v>-63</v>
      </c>
      <c r="H22" s="19" t="n">
        <v>-75</v>
      </c>
      <c r="I22" s="19" t="n">
        <v>-90</v>
      </c>
      <c r="J22" s="19" t="n">
        <v>-98</v>
      </c>
      <c r="K22" s="19" t="n">
        <v>-94</v>
      </c>
      <c r="L22" s="19" t="n">
        <v>-92</v>
      </c>
      <c r="M22" s="19" t="n">
        <v>-91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75</v>
      </c>
      <c r="C23" s="19" t="n">
        <v>-71</v>
      </c>
      <c r="D23" s="19" t="n">
        <v>-66</v>
      </c>
      <c r="E23" s="19" t="n">
        <v>-66</v>
      </c>
      <c r="F23" s="19" t="n">
        <v>-53</v>
      </c>
      <c r="G23" s="19" t="n">
        <v>-63</v>
      </c>
      <c r="H23" s="19" t="n">
        <v>-75</v>
      </c>
      <c r="I23" s="19" t="n">
        <v>-91</v>
      </c>
      <c r="J23" s="19" t="n">
        <v>-98</v>
      </c>
      <c r="K23" s="19" t="n">
        <v>-94</v>
      </c>
      <c r="L23" s="19" t="n">
        <v>-92</v>
      </c>
      <c r="M23" s="19" t="n">
        <v>-91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75</v>
      </c>
      <c r="C24" s="19" t="n">
        <v>-71</v>
      </c>
      <c r="D24" s="19" t="n">
        <v>-66</v>
      </c>
      <c r="E24" s="19" t="n">
        <v>-66</v>
      </c>
      <c r="F24" s="19" t="n">
        <v>-53</v>
      </c>
      <c r="G24" s="19" t="n">
        <v>-63</v>
      </c>
      <c r="H24" s="19" t="n">
        <v>-75</v>
      </c>
      <c r="I24" s="19" t="n">
        <v>-91</v>
      </c>
      <c r="J24" s="19" t="n">
        <v>-99</v>
      </c>
      <c r="K24" s="19" t="n">
        <v>-94</v>
      </c>
      <c r="L24" s="19" t="n">
        <v>-93</v>
      </c>
      <c r="M24" s="19" t="n">
        <v>-91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75</v>
      </c>
      <c r="C25" s="19" t="n">
        <v>-71</v>
      </c>
      <c r="D25" s="19" t="n">
        <v>-67</v>
      </c>
      <c r="E25" s="19" t="n">
        <v>-67</v>
      </c>
      <c r="F25" s="19" t="n">
        <v>-54</v>
      </c>
      <c r="G25" s="19" t="n">
        <v>-63</v>
      </c>
      <c r="H25" s="19" t="n">
        <v>-75</v>
      </c>
      <c r="I25" s="19" t="n">
        <v>-92</v>
      </c>
      <c r="J25" s="19" t="n">
        <v>-99</v>
      </c>
      <c r="K25" s="19" t="n">
        <v>-95</v>
      </c>
      <c r="L25" s="19" t="n">
        <v>-93</v>
      </c>
      <c r="M25" s="19" t="n">
        <v>-91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75</v>
      </c>
      <c r="C26" s="19" t="n">
        <v>-71</v>
      </c>
      <c r="D26" s="19" t="n">
        <v>-67</v>
      </c>
      <c r="E26" s="19" t="n">
        <v>-67</v>
      </c>
      <c r="F26" s="19" t="n">
        <v>-54</v>
      </c>
      <c r="G26" s="19" t="n">
        <v>-64</v>
      </c>
      <c r="H26" s="19" t="n">
        <v>-75</v>
      </c>
      <c r="I26" s="19" t="n">
        <v>-92</v>
      </c>
      <c r="J26" s="19" t="n">
        <v>-99</v>
      </c>
      <c r="K26" s="19" t="n">
        <v>-95</v>
      </c>
      <c r="L26" s="19" t="n">
        <v>-93</v>
      </c>
      <c r="M26" s="19" t="n">
        <v>-91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75</v>
      </c>
      <c r="C27" s="19" t="n">
        <v>-71</v>
      </c>
      <c r="D27" s="19" t="n">
        <v>-67</v>
      </c>
      <c r="E27" s="19" t="n">
        <v>-68</v>
      </c>
      <c r="F27" s="19" t="n">
        <v>-55</v>
      </c>
      <c r="G27" s="19" t="n">
        <v>-64</v>
      </c>
      <c r="H27" s="19" t="n">
        <v>-75</v>
      </c>
      <c r="I27" s="19" t="n">
        <v>-93</v>
      </c>
      <c r="J27" s="19" t="n">
        <v>-98</v>
      </c>
      <c r="K27" s="19" t="n">
        <v>-95</v>
      </c>
      <c r="L27" s="19" t="n">
        <v>-93</v>
      </c>
      <c r="M27" s="19" t="n">
        <v>-91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75</v>
      </c>
      <c r="C28" s="19" t="n">
        <v>-71</v>
      </c>
      <c r="D28" s="19" t="n">
        <v>-67</v>
      </c>
      <c r="E28" s="19" t="n">
        <v>-69</v>
      </c>
      <c r="F28" s="19" t="n">
        <v>-55</v>
      </c>
      <c r="G28" s="19" t="n">
        <v>-64</v>
      </c>
      <c r="H28" s="19" t="n">
        <v>-75</v>
      </c>
      <c r="I28" s="19" t="n">
        <v>-93</v>
      </c>
      <c r="J28" s="19" t="n">
        <v>-97</v>
      </c>
      <c r="K28" s="19" t="n">
        <v>-95</v>
      </c>
      <c r="L28" s="19" t="n">
        <v>-93</v>
      </c>
      <c r="M28" s="19" t="n">
        <v>-91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75</v>
      </c>
      <c r="C29" s="19" t="n">
        <v>-71</v>
      </c>
      <c r="D29" s="19" t="n">
        <v>-67</v>
      </c>
      <c r="E29" s="19" t="n">
        <v>-69</v>
      </c>
      <c r="F29" s="19" t="n">
        <v>-55</v>
      </c>
      <c r="G29" s="19" t="n">
        <v>-65</v>
      </c>
      <c r="H29" s="19" t="n">
        <v>-77</v>
      </c>
      <c r="I29" s="19" t="n">
        <v>-93</v>
      </c>
      <c r="J29" s="19" t="n">
        <v>-97</v>
      </c>
      <c r="K29" s="19" t="n">
        <v>-95</v>
      </c>
      <c r="L29" s="19" t="n">
        <v>-91</v>
      </c>
      <c r="M29" s="19" t="n">
        <v>-91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75</v>
      </c>
      <c r="C30" s="19" t="n">
        <v>-71</v>
      </c>
      <c r="D30" s="19" t="n">
        <v>-67</v>
      </c>
      <c r="E30" s="19" t="n">
        <v>-70</v>
      </c>
      <c r="F30" s="19" t="n">
        <v>-55</v>
      </c>
      <c r="G30" s="19" t="n">
        <v>-65</v>
      </c>
      <c r="H30" s="19" t="n">
        <v>-77</v>
      </c>
      <c r="I30" s="19" t="n">
        <v>-93</v>
      </c>
      <c r="J30" s="19" t="n">
        <v>-97</v>
      </c>
      <c r="K30" s="19" t="n">
        <v>-95</v>
      </c>
      <c r="L30" s="19" t="n">
        <v>-91</v>
      </c>
      <c r="M30" s="19" t="n">
        <v>-91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75</v>
      </c>
      <c r="C31" s="19" t="n">
        <v>-71</v>
      </c>
      <c r="D31" s="19" t="n">
        <v>-67</v>
      </c>
      <c r="E31" s="19" t="n">
        <v>-70</v>
      </c>
      <c r="F31" s="19" t="n">
        <v>-55</v>
      </c>
      <c r="G31" s="19" t="n">
        <v>-65</v>
      </c>
      <c r="H31" s="19" t="n">
        <v>-78</v>
      </c>
      <c r="I31" s="19" t="n">
        <v>-93</v>
      </c>
      <c r="J31" s="19" t="n">
        <v>-97</v>
      </c>
      <c r="K31" s="19" t="n">
        <v>-95</v>
      </c>
      <c r="L31" s="19" t="n">
        <v>-90</v>
      </c>
      <c r="M31" s="19" t="n">
        <v>-91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75</v>
      </c>
      <c r="C32" s="19" t="n">
        <v>-72</v>
      </c>
      <c r="D32" s="19" t="n">
        <v>-67</v>
      </c>
      <c r="E32" s="19" t="n">
        <v>-70</v>
      </c>
      <c r="F32" s="19" t="n">
        <v>-55</v>
      </c>
      <c r="G32" s="19" t="n">
        <v>-65</v>
      </c>
      <c r="H32" s="19" t="n">
        <v>-78</v>
      </c>
      <c r="I32" s="19" t="n">
        <v>-94</v>
      </c>
      <c r="J32" s="19" t="n">
        <v>-95</v>
      </c>
      <c r="K32" s="19" t="n">
        <v>-95</v>
      </c>
      <c r="L32" s="19" t="n">
        <v>-90</v>
      </c>
      <c r="M32" s="19" t="n">
        <v>-91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75</v>
      </c>
      <c r="C33" s="19" t="n">
        <v>-72</v>
      </c>
      <c r="D33" s="19" t="n">
        <v>-68</v>
      </c>
      <c r="E33" s="19" t="n">
        <v>-70</v>
      </c>
      <c r="F33" s="19" t="n">
        <v>-55</v>
      </c>
      <c r="G33" s="19" t="n">
        <v>-67</v>
      </c>
      <c r="H33" s="19" t="n">
        <v>-78</v>
      </c>
      <c r="I33" s="19" t="n">
        <v>-94</v>
      </c>
      <c r="J33" s="19" t="n">
        <v>-95</v>
      </c>
      <c r="K33" s="19" t="n">
        <v>-95</v>
      </c>
      <c r="L33" s="19" t="n">
        <v>-90</v>
      </c>
      <c r="M33" s="19" t="n">
        <v>-91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75</v>
      </c>
      <c r="C34" s="19" t="n">
        <v>-72</v>
      </c>
      <c r="D34" s="19" t="n">
        <v>-68</v>
      </c>
      <c r="E34" s="19" t="n">
        <v>-70</v>
      </c>
      <c r="F34" s="19" t="n">
        <v>-55</v>
      </c>
      <c r="G34" s="19" t="n">
        <v>-67</v>
      </c>
      <c r="H34" s="19" t="n">
        <v>-78</v>
      </c>
      <c r="I34" s="19" t="n">
        <v>-94</v>
      </c>
      <c r="J34" s="19" t="n">
        <v>-96</v>
      </c>
      <c r="K34" s="19" t="n">
        <v>-96</v>
      </c>
      <c r="L34" s="19" t="n">
        <v>-90</v>
      </c>
      <c r="M34" s="19" t="n">
        <v>-91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75</v>
      </c>
      <c r="C35" s="19" t="n">
        <v>-72</v>
      </c>
      <c r="D35" s="19" t="n">
        <v>-68</v>
      </c>
      <c r="E35" s="19" t="n">
        <v>-69</v>
      </c>
      <c r="F35" s="19" t="n">
        <v>-55</v>
      </c>
      <c r="G35" s="19" t="n">
        <v>-67</v>
      </c>
      <c r="H35" s="19" t="n">
        <v>-79</v>
      </c>
      <c r="I35" s="19" t="n">
        <v>-94</v>
      </c>
      <c r="J35" s="19" t="n">
        <v>-96</v>
      </c>
      <c r="K35" s="19" t="n">
        <v>-96</v>
      </c>
      <c r="L35" s="19" t="n">
        <v>-90</v>
      </c>
      <c r="M35" s="19" t="n">
        <v>-91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75</v>
      </c>
      <c r="C36" s="19" t="s">
        <v>18</v>
      </c>
      <c r="D36" s="19" t="n">
        <v>-68</v>
      </c>
      <c r="E36" s="19" t="n">
        <v>-66</v>
      </c>
      <c r="F36" s="19" t="n">
        <v>-56</v>
      </c>
      <c r="G36" s="19" t="n">
        <v>-67</v>
      </c>
      <c r="H36" s="19" t="n">
        <v>-79</v>
      </c>
      <c r="I36" s="19" t="n">
        <v>-91</v>
      </c>
      <c r="J36" s="19" t="n">
        <v>-96</v>
      </c>
      <c r="K36" s="19" t="n">
        <v>-96</v>
      </c>
      <c r="L36" s="19" t="n">
        <v>-90</v>
      </c>
      <c r="M36" s="19" t="n">
        <v>-91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75</v>
      </c>
      <c r="C37" s="19" t="s">
        <v>18</v>
      </c>
      <c r="D37" s="19" t="n">
        <v>-68</v>
      </c>
      <c r="E37" s="19" t="n">
        <v>-64</v>
      </c>
      <c r="F37" s="19" t="n">
        <v>-56</v>
      </c>
      <c r="G37" s="19" t="n">
        <v>-67</v>
      </c>
      <c r="H37" s="19" t="n">
        <v>-79</v>
      </c>
      <c r="I37" s="19" t="n">
        <v>-92</v>
      </c>
      <c r="J37" s="19" t="n">
        <v>-95</v>
      </c>
      <c r="K37" s="19" t="n">
        <v>-96</v>
      </c>
      <c r="L37" s="19" t="n">
        <v>-90</v>
      </c>
      <c r="M37" s="19" t="n">
        <v>-91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75</v>
      </c>
      <c r="C38" s="19" t="s">
        <v>18</v>
      </c>
      <c r="D38" s="19" t="n">
        <v>-68</v>
      </c>
      <c r="E38" s="19" t="s">
        <v>18</v>
      </c>
      <c r="F38" s="19" t="n">
        <v>-56</v>
      </c>
      <c r="G38" s="19" t="s">
        <v>18</v>
      </c>
      <c r="H38" s="19" t="n">
        <v>-80</v>
      </c>
      <c r="I38" s="19" t="n">
        <v>-92</v>
      </c>
      <c r="J38" s="19" t="s">
        <v>18</v>
      </c>
      <c r="K38" s="19" t="n">
        <v>-96</v>
      </c>
      <c r="L38" s="19" t="s">
        <v>18</v>
      </c>
      <c r="M38" s="19" t="n">
        <v>-91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5" hidden="false" customHeight="fals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18" t="n">
        <v>1</v>
      </c>
      <c r="B8" s="19" t="n">
        <v>-91</v>
      </c>
      <c r="C8" s="19" t="n">
        <v>-92</v>
      </c>
      <c r="D8" s="19" t="n">
        <v>-93</v>
      </c>
      <c r="E8" s="19" t="n">
        <v>-87</v>
      </c>
      <c r="F8" s="19" t="n">
        <v>-87</v>
      </c>
      <c r="G8" s="19" t="n">
        <v>-87</v>
      </c>
      <c r="H8" s="19" t="n">
        <v>-92</v>
      </c>
      <c r="I8" s="19" t="n">
        <v>-111</v>
      </c>
      <c r="J8" s="19" t="n">
        <v>-119</v>
      </c>
      <c r="K8" s="19" t="n">
        <v>-124</v>
      </c>
      <c r="L8" s="19" t="n">
        <v>-126</v>
      </c>
      <c r="M8" s="19" t="n">
        <v>-117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75" hidden="false" customHeight="false" outlineLevel="0" collapsed="false">
      <c r="A9" s="18" t="n">
        <v>2</v>
      </c>
      <c r="B9" s="19" t="n">
        <v>-91</v>
      </c>
      <c r="C9" s="19" t="n">
        <v>-92</v>
      </c>
      <c r="D9" s="19" t="n">
        <v>-93</v>
      </c>
      <c r="E9" s="19" t="n">
        <v>-86</v>
      </c>
      <c r="F9" s="19" t="n">
        <v>-87</v>
      </c>
      <c r="G9" s="19" t="n">
        <v>-87</v>
      </c>
      <c r="H9" s="19" t="n">
        <v>-93</v>
      </c>
      <c r="I9" s="19" t="n">
        <v>-112</v>
      </c>
      <c r="J9" s="19" t="n">
        <v>-119</v>
      </c>
      <c r="K9" s="19" t="n">
        <v>-124</v>
      </c>
      <c r="L9" s="19" t="n">
        <v>-126</v>
      </c>
      <c r="M9" s="19" t="n">
        <v>-117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75" hidden="false" customHeight="false" outlineLevel="0" collapsed="false">
      <c r="A10" s="18" t="n">
        <v>3</v>
      </c>
      <c r="B10" s="19" t="n">
        <v>-91</v>
      </c>
      <c r="C10" s="19" t="n">
        <v>-92</v>
      </c>
      <c r="D10" s="19" t="n">
        <v>-93</v>
      </c>
      <c r="E10" s="19" t="n">
        <v>-86</v>
      </c>
      <c r="F10" s="19" t="n">
        <v>-87</v>
      </c>
      <c r="G10" s="19" t="n">
        <v>-87</v>
      </c>
      <c r="H10" s="19" t="n">
        <v>-94</v>
      </c>
      <c r="I10" s="19" t="n">
        <v>-113</v>
      </c>
      <c r="J10" s="19" t="n">
        <v>-117</v>
      </c>
      <c r="K10" s="19" t="n">
        <v>-124</v>
      </c>
      <c r="L10" s="19" t="n">
        <v>-126</v>
      </c>
      <c r="M10" s="19" t="n">
        <v>-117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75" hidden="false" customHeight="false" outlineLevel="0" collapsed="false">
      <c r="A11" s="18" t="n">
        <v>4</v>
      </c>
      <c r="B11" s="19" t="n">
        <v>-91</v>
      </c>
      <c r="C11" s="19" t="n">
        <v>-92</v>
      </c>
      <c r="D11" s="19" t="n">
        <v>-93</v>
      </c>
      <c r="E11" s="19" t="n">
        <v>-86</v>
      </c>
      <c r="F11" s="19" t="n">
        <v>-87</v>
      </c>
      <c r="G11" s="19" t="n">
        <v>-87</v>
      </c>
      <c r="H11" s="19" t="n">
        <v>-95</v>
      </c>
      <c r="I11" s="19" t="n">
        <v>-114</v>
      </c>
      <c r="J11" s="19" t="n">
        <v>-117</v>
      </c>
      <c r="K11" s="19" t="n">
        <v>-124</v>
      </c>
      <c r="L11" s="19" t="n">
        <v>-126</v>
      </c>
      <c r="M11" s="19" t="n">
        <v>-117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75" hidden="false" customHeight="false" outlineLevel="0" collapsed="false">
      <c r="A12" s="18" t="n">
        <v>5</v>
      </c>
      <c r="B12" s="19" t="n">
        <v>-92</v>
      </c>
      <c r="C12" s="19" t="n">
        <v>-92</v>
      </c>
      <c r="D12" s="19" t="n">
        <v>-91</v>
      </c>
      <c r="E12" s="19" t="n">
        <v>-85</v>
      </c>
      <c r="F12" s="19" t="n">
        <v>-87</v>
      </c>
      <c r="G12" s="19" t="n">
        <v>-88</v>
      </c>
      <c r="H12" s="19" t="n">
        <v>-96</v>
      </c>
      <c r="I12" s="19" t="n">
        <v>-114</v>
      </c>
      <c r="J12" s="19" t="n">
        <v>-117</v>
      </c>
      <c r="K12" s="19" t="n">
        <v>-125</v>
      </c>
      <c r="L12" s="19" t="n">
        <v>-126</v>
      </c>
      <c r="M12" s="19" t="n">
        <v>-117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75" hidden="false" customHeight="false" outlineLevel="0" collapsed="false">
      <c r="A13" s="18" t="n">
        <v>6</v>
      </c>
      <c r="B13" s="19" t="n">
        <v>-92</v>
      </c>
      <c r="C13" s="19" t="n">
        <v>-92</v>
      </c>
      <c r="D13" s="19" t="n">
        <v>-91</v>
      </c>
      <c r="E13" s="19" t="n">
        <v>-85</v>
      </c>
      <c r="F13" s="19" t="n">
        <v>-87</v>
      </c>
      <c r="G13" s="19" t="n">
        <v>-88</v>
      </c>
      <c r="H13" s="19" t="n">
        <v>-96</v>
      </c>
      <c r="I13" s="19" t="n">
        <v>-115</v>
      </c>
      <c r="J13" s="19" t="n">
        <v>-118</v>
      </c>
      <c r="K13" s="19" t="n">
        <v>-125</v>
      </c>
      <c r="L13" s="19" t="n">
        <v>-126</v>
      </c>
      <c r="M13" s="19" t="n">
        <v>-117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75" hidden="false" customHeight="false" outlineLevel="0" collapsed="false">
      <c r="A14" s="18" t="n">
        <v>7</v>
      </c>
      <c r="B14" s="19" t="n">
        <v>-92</v>
      </c>
      <c r="C14" s="19" t="n">
        <v>-92</v>
      </c>
      <c r="D14" s="19" t="n">
        <v>-91</v>
      </c>
      <c r="E14" s="19" t="n">
        <v>-83</v>
      </c>
      <c r="F14" s="19" t="n">
        <v>-87</v>
      </c>
      <c r="G14" s="19" t="n">
        <v>-88</v>
      </c>
      <c r="H14" s="19" t="n">
        <v>-96</v>
      </c>
      <c r="I14" s="19" t="n">
        <v>-115</v>
      </c>
      <c r="J14" s="19" t="n">
        <v>-118</v>
      </c>
      <c r="K14" s="19" t="n">
        <v>-125</v>
      </c>
      <c r="L14" s="19" t="n">
        <v>-126</v>
      </c>
      <c r="M14" s="19" t="n">
        <v>-117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75" hidden="false" customHeight="false" outlineLevel="0" collapsed="false">
      <c r="A15" s="18" t="n">
        <v>8</v>
      </c>
      <c r="B15" s="19" t="n">
        <v>-92</v>
      </c>
      <c r="C15" s="19" t="n">
        <v>-92</v>
      </c>
      <c r="D15" s="19" t="n">
        <v>-91</v>
      </c>
      <c r="E15" s="19" t="n">
        <v>-83</v>
      </c>
      <c r="F15" s="19" t="n">
        <v>-87</v>
      </c>
      <c r="G15" s="19" t="n">
        <v>-89</v>
      </c>
      <c r="H15" s="19" t="n">
        <v>-97</v>
      </c>
      <c r="I15" s="19" t="n">
        <v>-116</v>
      </c>
      <c r="J15" s="19" t="n">
        <v>-118</v>
      </c>
      <c r="K15" s="19" t="n">
        <v>-126</v>
      </c>
      <c r="L15" s="19" t="n">
        <v>-126</v>
      </c>
      <c r="M15" s="19" t="n">
        <v>-117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75" hidden="false" customHeight="false" outlineLevel="0" collapsed="false">
      <c r="A16" s="18" t="n">
        <v>9</v>
      </c>
      <c r="B16" s="19" t="n">
        <v>-92</v>
      </c>
      <c r="C16" s="19" t="n">
        <v>-92</v>
      </c>
      <c r="D16" s="19" t="n">
        <v>-91</v>
      </c>
      <c r="E16" s="19" t="n">
        <v>-84</v>
      </c>
      <c r="F16" s="19" t="n">
        <v>-86</v>
      </c>
      <c r="G16" s="19" t="n">
        <v>-89</v>
      </c>
      <c r="H16" s="19" t="n">
        <v>-98</v>
      </c>
      <c r="I16" s="19" t="n">
        <v>-116</v>
      </c>
      <c r="J16" s="19" t="n">
        <v>-119</v>
      </c>
      <c r="K16" s="19" t="n">
        <v>-126</v>
      </c>
      <c r="L16" s="19" t="n">
        <v>-126</v>
      </c>
      <c r="M16" s="19" t="n">
        <v>-116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75" hidden="false" customHeight="false" outlineLevel="0" collapsed="false">
      <c r="A17" s="18" t="n">
        <v>10</v>
      </c>
      <c r="B17" s="19" t="n">
        <v>-92</v>
      </c>
      <c r="C17" s="19" t="n">
        <v>-92</v>
      </c>
      <c r="D17" s="19" t="n">
        <v>-91</v>
      </c>
      <c r="E17" s="19" t="n">
        <v>-84</v>
      </c>
      <c r="F17" s="19" t="n">
        <v>-86</v>
      </c>
      <c r="G17" s="19" t="n">
        <v>-89</v>
      </c>
      <c r="H17" s="19" t="n">
        <v>-99</v>
      </c>
      <c r="I17" s="19" t="n">
        <v>-118</v>
      </c>
      <c r="J17" s="19" t="n">
        <v>-119</v>
      </c>
      <c r="K17" s="19" t="n">
        <v>-126</v>
      </c>
      <c r="L17" s="19" t="n">
        <v>-125</v>
      </c>
      <c r="M17" s="19" t="n">
        <v>-116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75" hidden="false" customHeight="false" outlineLevel="0" collapsed="false">
      <c r="A18" s="18" t="n">
        <v>11</v>
      </c>
      <c r="B18" s="19" t="n">
        <v>-92</v>
      </c>
      <c r="C18" s="19" t="n">
        <v>-92</v>
      </c>
      <c r="D18" s="19" t="n">
        <v>-91</v>
      </c>
      <c r="E18" s="19" t="n">
        <v>-83</v>
      </c>
      <c r="F18" s="19" t="n">
        <v>-86</v>
      </c>
      <c r="G18" s="19" t="n">
        <v>-89</v>
      </c>
      <c r="H18" s="19" t="n">
        <v>-99</v>
      </c>
      <c r="I18" s="19" t="n">
        <v>-118</v>
      </c>
      <c r="J18" s="19" t="n">
        <v>-119</v>
      </c>
      <c r="K18" s="19" t="n">
        <v>-126</v>
      </c>
      <c r="L18" s="19" t="n">
        <v>-125</v>
      </c>
      <c r="M18" s="19" t="n">
        <v>-116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75" hidden="false" customHeight="false" outlineLevel="0" collapsed="false">
      <c r="A19" s="18" t="n">
        <v>12</v>
      </c>
      <c r="B19" s="19" t="n">
        <v>-92</v>
      </c>
      <c r="C19" s="19" t="n">
        <v>-92</v>
      </c>
      <c r="D19" s="19" t="n">
        <v>-91</v>
      </c>
      <c r="E19" s="19" t="n">
        <v>-83</v>
      </c>
      <c r="F19" s="19" t="n">
        <v>-86</v>
      </c>
      <c r="G19" s="19" t="n">
        <v>-89</v>
      </c>
      <c r="H19" s="19" t="n">
        <v>-99</v>
      </c>
      <c r="I19" s="19" t="n">
        <v>-118</v>
      </c>
      <c r="J19" s="19" t="n">
        <v>-119</v>
      </c>
      <c r="K19" s="19" t="n">
        <v>-126</v>
      </c>
      <c r="L19" s="19" t="n">
        <v>-125</v>
      </c>
      <c r="M19" s="19" t="n">
        <v>-116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75" hidden="false" customHeight="false" outlineLevel="0" collapsed="false">
      <c r="A20" s="18" t="n">
        <v>13</v>
      </c>
      <c r="B20" s="19" t="n">
        <v>-93</v>
      </c>
      <c r="C20" s="19" t="n">
        <v>-92</v>
      </c>
      <c r="D20" s="19" t="n">
        <v>-90</v>
      </c>
      <c r="E20" s="19" t="n">
        <v>-83</v>
      </c>
      <c r="F20" s="19" t="n">
        <v>-86</v>
      </c>
      <c r="G20" s="19" t="n">
        <v>-89</v>
      </c>
      <c r="H20" s="19" t="n">
        <v>-99</v>
      </c>
      <c r="I20" s="19" t="n">
        <v>-118</v>
      </c>
      <c r="J20" s="19" t="n">
        <v>-119</v>
      </c>
      <c r="K20" s="19" t="n">
        <v>-126</v>
      </c>
      <c r="L20" s="19" t="n">
        <v>-125</v>
      </c>
      <c r="M20" s="19" t="n">
        <v>-116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75" hidden="false" customHeight="false" outlineLevel="0" collapsed="false">
      <c r="A21" s="18" t="n">
        <v>14</v>
      </c>
      <c r="B21" s="19" t="n">
        <v>-93</v>
      </c>
      <c r="C21" s="19" t="n">
        <v>-92</v>
      </c>
      <c r="D21" s="19" t="n">
        <v>-90</v>
      </c>
      <c r="E21" s="19" t="n">
        <v>-83</v>
      </c>
      <c r="F21" s="19" t="n">
        <v>-86</v>
      </c>
      <c r="G21" s="19" t="n">
        <v>-89</v>
      </c>
      <c r="H21" s="19" t="n">
        <v>-100</v>
      </c>
      <c r="I21" s="19" t="n">
        <v>-118</v>
      </c>
      <c r="J21" s="19" t="n">
        <v>-119</v>
      </c>
      <c r="K21" s="19" t="n">
        <v>-125</v>
      </c>
      <c r="L21" s="19" t="n">
        <v>-124</v>
      </c>
      <c r="M21" s="19" t="n">
        <v>-116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75" hidden="false" customHeight="false" outlineLevel="0" collapsed="false">
      <c r="A22" s="18" t="n">
        <v>15</v>
      </c>
      <c r="B22" s="19" t="n">
        <v>-93</v>
      </c>
      <c r="C22" s="19" t="n">
        <v>-92</v>
      </c>
      <c r="D22" s="19" t="n">
        <v>-89</v>
      </c>
      <c r="E22" s="19" t="n">
        <v>-83</v>
      </c>
      <c r="F22" s="19" t="n">
        <v>-86</v>
      </c>
      <c r="G22" s="19" t="n">
        <v>-90</v>
      </c>
      <c r="H22" s="19" t="n">
        <v>-100</v>
      </c>
      <c r="I22" s="19" t="n">
        <v>-118</v>
      </c>
      <c r="J22" s="19" t="n">
        <v>-119</v>
      </c>
      <c r="K22" s="19" t="n">
        <v>-125</v>
      </c>
      <c r="L22" s="19" t="n">
        <v>-124</v>
      </c>
      <c r="M22" s="19" t="n">
        <v>-116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75" hidden="false" customHeight="false" outlineLevel="0" collapsed="false">
      <c r="A23" s="18" t="n">
        <v>16</v>
      </c>
      <c r="B23" s="19" t="n">
        <v>-93</v>
      </c>
      <c r="C23" s="19" t="n">
        <v>-92</v>
      </c>
      <c r="D23" s="19" t="n">
        <v>-89</v>
      </c>
      <c r="E23" s="19" t="n">
        <v>-83</v>
      </c>
      <c r="F23" s="19" t="n">
        <v>-86</v>
      </c>
      <c r="G23" s="19" t="n">
        <v>-90</v>
      </c>
      <c r="H23" s="19" t="n">
        <v>-101</v>
      </c>
      <c r="I23" s="19" t="n">
        <v>-119</v>
      </c>
      <c r="J23" s="19" t="n">
        <v>-120</v>
      </c>
      <c r="K23" s="19" t="n">
        <v>-125</v>
      </c>
      <c r="L23" s="19" t="n">
        <v>-124</v>
      </c>
      <c r="M23" s="19" t="n">
        <v>-116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75" hidden="false" customHeight="false" outlineLevel="0" collapsed="false">
      <c r="A24" s="18" t="n">
        <v>17</v>
      </c>
      <c r="B24" s="19" t="n">
        <v>-93</v>
      </c>
      <c r="C24" s="19" t="n">
        <v>-92</v>
      </c>
      <c r="D24" s="19" t="n">
        <v>-88</v>
      </c>
      <c r="E24" s="19" t="n">
        <v>-83</v>
      </c>
      <c r="F24" s="19" t="n">
        <v>-86</v>
      </c>
      <c r="G24" s="19" t="n">
        <v>-90</v>
      </c>
      <c r="H24" s="19" t="n">
        <v>-102</v>
      </c>
      <c r="I24" s="19" t="n">
        <v>-119</v>
      </c>
      <c r="J24" s="19" t="n">
        <v>-120</v>
      </c>
      <c r="K24" s="19" t="n">
        <v>-124</v>
      </c>
      <c r="L24" s="19" t="n">
        <v>-123</v>
      </c>
      <c r="M24" s="19" t="n">
        <v>-116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75" hidden="false" customHeight="false" outlineLevel="0" collapsed="false">
      <c r="A25" s="18" t="n">
        <v>18</v>
      </c>
      <c r="B25" s="19" t="n">
        <v>-93</v>
      </c>
      <c r="C25" s="19" t="n">
        <v>-92</v>
      </c>
      <c r="D25" s="19" t="n">
        <v>-87</v>
      </c>
      <c r="E25" s="19" t="n">
        <v>-83</v>
      </c>
      <c r="F25" s="19" t="n">
        <v>-86</v>
      </c>
      <c r="G25" s="19" t="n">
        <v>-90</v>
      </c>
      <c r="H25" s="19" t="n">
        <v>-102</v>
      </c>
      <c r="I25" s="19" t="n">
        <v>-119</v>
      </c>
      <c r="J25" s="19" t="n">
        <v>-120</v>
      </c>
      <c r="K25" s="19" t="n">
        <v>-124</v>
      </c>
      <c r="L25" s="19" t="n">
        <v>-119</v>
      </c>
      <c r="M25" s="19" t="n">
        <v>-116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75" hidden="false" customHeight="false" outlineLevel="0" collapsed="false">
      <c r="A26" s="18" t="n">
        <v>19</v>
      </c>
      <c r="B26" s="19" t="n">
        <v>-93</v>
      </c>
      <c r="C26" s="19" t="n">
        <v>-92</v>
      </c>
      <c r="D26" s="19" t="n">
        <v>-84</v>
      </c>
      <c r="E26" s="19" t="n">
        <v>-83</v>
      </c>
      <c r="F26" s="19" t="n">
        <v>-86</v>
      </c>
      <c r="G26" s="19" t="n">
        <v>-90</v>
      </c>
      <c r="H26" s="19" t="n">
        <v>-103</v>
      </c>
      <c r="I26" s="19" t="n">
        <v>-120</v>
      </c>
      <c r="J26" s="19" t="n">
        <v>-120</v>
      </c>
      <c r="K26" s="19" t="n">
        <v>-124</v>
      </c>
      <c r="L26" s="19" t="n">
        <v>-117</v>
      </c>
      <c r="M26" s="19" t="n">
        <v>-116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75" hidden="false" customHeight="false" outlineLevel="0" collapsed="false">
      <c r="A27" s="18" t="n">
        <v>20</v>
      </c>
      <c r="B27" s="19" t="n">
        <v>-93</v>
      </c>
      <c r="C27" s="19" t="n">
        <v>-92</v>
      </c>
      <c r="D27" s="19" t="n">
        <v>-84</v>
      </c>
      <c r="E27" s="19" t="n">
        <v>-83</v>
      </c>
      <c r="F27" s="19" t="n">
        <v>-87</v>
      </c>
      <c r="G27" s="19" t="n">
        <v>-90</v>
      </c>
      <c r="H27" s="19" t="n">
        <v>-104</v>
      </c>
      <c r="I27" s="19" t="n">
        <v>-120</v>
      </c>
      <c r="J27" s="19" t="n">
        <v>-121</v>
      </c>
      <c r="K27" s="19" t="n">
        <v>-124</v>
      </c>
      <c r="L27" s="19" t="n">
        <v>-117</v>
      </c>
      <c r="M27" s="19" t="n">
        <v>-116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75" hidden="false" customHeight="false" outlineLevel="0" collapsed="false">
      <c r="A28" s="18" t="n">
        <v>21</v>
      </c>
      <c r="B28" s="19" t="n">
        <v>-93</v>
      </c>
      <c r="C28" s="19" t="n">
        <v>-92</v>
      </c>
      <c r="D28" s="19" t="n">
        <v>-84</v>
      </c>
      <c r="E28" s="19" t="n">
        <v>-83</v>
      </c>
      <c r="F28" s="19" t="n">
        <v>-87</v>
      </c>
      <c r="G28" s="19" t="n">
        <v>-90</v>
      </c>
      <c r="H28" s="19" t="n">
        <v>-104</v>
      </c>
      <c r="I28" s="19" t="n">
        <v>-121</v>
      </c>
      <c r="J28" s="19" t="n">
        <v>-121</v>
      </c>
      <c r="K28" s="19" t="n">
        <v>-124</v>
      </c>
      <c r="L28" s="19" t="n">
        <v>-117</v>
      </c>
      <c r="M28" s="19" t="n">
        <v>-116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75" hidden="false" customHeight="false" outlineLevel="0" collapsed="false">
      <c r="A29" s="18" t="n">
        <v>22</v>
      </c>
      <c r="B29" s="19" t="n">
        <v>-93</v>
      </c>
      <c r="C29" s="19" t="n">
        <v>-92</v>
      </c>
      <c r="D29" s="19" t="n">
        <v>-84</v>
      </c>
      <c r="E29" s="19" t="n">
        <v>-83</v>
      </c>
      <c r="F29" s="19" t="n">
        <v>-87</v>
      </c>
      <c r="G29" s="19" t="n">
        <v>-90</v>
      </c>
      <c r="H29" s="19" t="n">
        <v>-105</v>
      </c>
      <c r="I29" s="19" t="n">
        <v>-122</v>
      </c>
      <c r="J29" s="19" t="n">
        <v>-121</v>
      </c>
      <c r="K29" s="19" t="n">
        <v>-124</v>
      </c>
      <c r="L29" s="19" t="n">
        <v>-117</v>
      </c>
      <c r="M29" s="19" t="n">
        <v>-116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75" hidden="false" customHeight="false" outlineLevel="0" collapsed="false">
      <c r="A30" s="18" t="n">
        <v>23</v>
      </c>
      <c r="B30" s="19" t="n">
        <v>-93</v>
      </c>
      <c r="C30" s="19" t="n">
        <v>-92</v>
      </c>
      <c r="D30" s="19" t="n">
        <v>-84</v>
      </c>
      <c r="E30" s="19" t="n">
        <v>-83</v>
      </c>
      <c r="F30" s="19" t="n">
        <v>-87</v>
      </c>
      <c r="G30" s="19" t="n">
        <v>-90</v>
      </c>
      <c r="H30" s="19" t="n">
        <v>-105</v>
      </c>
      <c r="I30" s="19" t="n">
        <v>-122</v>
      </c>
      <c r="J30" s="19" t="n">
        <v>-122</v>
      </c>
      <c r="K30" s="19" t="n">
        <v>-125</v>
      </c>
      <c r="L30" s="19" t="n">
        <v>-117</v>
      </c>
      <c r="M30" s="19" t="n">
        <v>-115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75" hidden="false" customHeight="false" outlineLevel="0" collapsed="false">
      <c r="A31" s="18" t="n">
        <v>24</v>
      </c>
      <c r="B31" s="19" t="n">
        <v>-93</v>
      </c>
      <c r="C31" s="19" t="n">
        <v>-92</v>
      </c>
      <c r="D31" s="19" t="n">
        <v>-85</v>
      </c>
      <c r="E31" s="19" t="n">
        <v>-83</v>
      </c>
      <c r="F31" s="19" t="n">
        <v>-87</v>
      </c>
      <c r="G31" s="19" t="n">
        <v>-90</v>
      </c>
      <c r="H31" s="19" t="n">
        <v>-106</v>
      </c>
      <c r="I31" s="19" t="n">
        <v>-121</v>
      </c>
      <c r="J31" s="19" t="n">
        <v>-122</v>
      </c>
      <c r="K31" s="19" t="n">
        <v>-125</v>
      </c>
      <c r="L31" s="19" t="n">
        <v>-117</v>
      </c>
      <c r="M31" s="19" t="n">
        <v>-115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75" hidden="false" customHeight="false" outlineLevel="0" collapsed="false">
      <c r="A32" s="18" t="n">
        <v>25</v>
      </c>
      <c r="B32" s="19" t="n">
        <v>-93</v>
      </c>
      <c r="C32" s="19" t="n">
        <v>-92</v>
      </c>
      <c r="D32" s="19" t="n">
        <v>-85</v>
      </c>
      <c r="E32" s="19" t="n">
        <v>-83</v>
      </c>
      <c r="F32" s="19" t="n">
        <v>-87</v>
      </c>
      <c r="G32" s="19" t="n">
        <v>-90</v>
      </c>
      <c r="H32" s="19" t="n">
        <v>-106</v>
      </c>
      <c r="I32" s="19" t="n">
        <v>-120</v>
      </c>
      <c r="J32" s="19" t="n">
        <v>-122</v>
      </c>
      <c r="K32" s="19" t="n">
        <v>-125</v>
      </c>
      <c r="L32" s="19" t="n">
        <v>-117</v>
      </c>
      <c r="M32" s="19" t="n">
        <v>-115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75" hidden="false" customHeight="false" outlineLevel="0" collapsed="false">
      <c r="A33" s="18" t="n">
        <v>26</v>
      </c>
      <c r="B33" s="19" t="n">
        <v>-93</v>
      </c>
      <c r="C33" s="19" t="n">
        <v>-92</v>
      </c>
      <c r="D33" s="19" t="n">
        <v>-86</v>
      </c>
      <c r="E33" s="19" t="n">
        <v>-84</v>
      </c>
      <c r="F33" s="19" t="n">
        <v>-87</v>
      </c>
      <c r="G33" s="19" t="n">
        <v>-90</v>
      </c>
      <c r="H33" s="19" t="n">
        <v>-107</v>
      </c>
      <c r="I33" s="19" t="n">
        <v>-120</v>
      </c>
      <c r="J33" s="19" t="n">
        <v>-122</v>
      </c>
      <c r="K33" s="19" t="n">
        <v>-126</v>
      </c>
      <c r="L33" s="19" t="n">
        <v>-117</v>
      </c>
      <c r="M33" s="19" t="n">
        <v>-115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75" hidden="false" customHeight="false" outlineLevel="0" collapsed="false">
      <c r="A34" s="18" t="n">
        <v>27</v>
      </c>
      <c r="B34" s="19" t="n">
        <v>-93</v>
      </c>
      <c r="C34" s="19" t="n">
        <v>-93</v>
      </c>
      <c r="D34" s="19" t="n">
        <v>-86</v>
      </c>
      <c r="E34" s="19" t="n">
        <v>-84</v>
      </c>
      <c r="F34" s="19" t="n">
        <v>-87</v>
      </c>
      <c r="G34" s="19" t="n">
        <v>-91</v>
      </c>
      <c r="H34" s="19" t="n">
        <v>-107</v>
      </c>
      <c r="I34" s="19" t="n">
        <v>-120</v>
      </c>
      <c r="J34" s="19" t="n">
        <v>-123</v>
      </c>
      <c r="K34" s="19" t="n">
        <v>-126</v>
      </c>
      <c r="L34" s="19" t="n">
        <v>-118</v>
      </c>
      <c r="M34" s="19" t="n">
        <v>-115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75" hidden="false" customHeight="false" outlineLevel="0" collapsed="false">
      <c r="A35" s="18" t="n">
        <v>28</v>
      </c>
      <c r="B35" s="19" t="n">
        <v>-93</v>
      </c>
      <c r="C35" s="19" t="n">
        <v>-93</v>
      </c>
      <c r="D35" s="19" t="n">
        <v>-86</v>
      </c>
      <c r="E35" s="19" t="n">
        <v>-85</v>
      </c>
      <c r="F35" s="19" t="n">
        <v>-87</v>
      </c>
      <c r="G35" s="19" t="n">
        <v>-91</v>
      </c>
      <c r="H35" s="19" t="n">
        <v>-110</v>
      </c>
      <c r="I35" s="19" t="n">
        <v>-120</v>
      </c>
      <c r="J35" s="19" t="n">
        <v>-123</v>
      </c>
      <c r="K35" s="19" t="n">
        <v>-126</v>
      </c>
      <c r="L35" s="19" t="n">
        <v>-118</v>
      </c>
      <c r="M35" s="19" t="n">
        <v>-115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75" hidden="false" customHeight="false" outlineLevel="0" collapsed="false">
      <c r="A36" s="18" t="n">
        <v>29</v>
      </c>
      <c r="B36" s="19" t="n">
        <v>-93</v>
      </c>
      <c r="C36" s="19" t="s">
        <v>18</v>
      </c>
      <c r="D36" s="19" t="n">
        <v>-86</v>
      </c>
      <c r="E36" s="19" t="n">
        <v>-86</v>
      </c>
      <c r="F36" s="19" t="n">
        <v>-87</v>
      </c>
      <c r="G36" s="19" t="n">
        <v>-91</v>
      </c>
      <c r="H36" s="19" t="n">
        <v>-110</v>
      </c>
      <c r="I36" s="19" t="n">
        <v>-120</v>
      </c>
      <c r="J36" s="19" t="n">
        <v>-124</v>
      </c>
      <c r="K36" s="19" t="n">
        <v>-126</v>
      </c>
      <c r="L36" s="19" t="n">
        <v>-118</v>
      </c>
      <c r="M36" s="19" t="n">
        <v>-115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75" hidden="false" customHeight="false" outlineLevel="0" collapsed="false">
      <c r="A37" s="18" t="n">
        <v>30</v>
      </c>
      <c r="B37" s="19" t="n">
        <v>-92</v>
      </c>
      <c r="C37" s="19" t="s">
        <v>18</v>
      </c>
      <c r="D37" s="19" t="n">
        <v>-87</v>
      </c>
      <c r="E37" s="19" t="n">
        <v>-86</v>
      </c>
      <c r="F37" s="19" t="n">
        <v>-87</v>
      </c>
      <c r="G37" s="19" t="n">
        <v>-92</v>
      </c>
      <c r="H37" s="19" t="n">
        <v>-111</v>
      </c>
      <c r="I37" s="19" t="n">
        <v>-119</v>
      </c>
      <c r="J37" s="19" t="n">
        <v>-124</v>
      </c>
      <c r="K37" s="19" t="n">
        <v>-126</v>
      </c>
      <c r="L37" s="19" t="n">
        <v>-118</v>
      </c>
      <c r="M37" s="19" t="n">
        <v>-115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75" hidden="false" customHeight="false" outlineLevel="0" collapsed="false">
      <c r="A38" s="18" t="n">
        <v>31</v>
      </c>
      <c r="B38" s="19" t="n">
        <v>-92</v>
      </c>
      <c r="C38" s="19" t="s">
        <v>18</v>
      </c>
      <c r="D38" s="19" t="n">
        <v>-87</v>
      </c>
      <c r="E38" s="19" t="s">
        <v>18</v>
      </c>
      <c r="F38" s="19" t="n">
        <v>-87</v>
      </c>
      <c r="G38" s="19" t="s">
        <v>18</v>
      </c>
      <c r="H38" s="19" t="n">
        <v>-111</v>
      </c>
      <c r="I38" s="19" t="n">
        <v>-119</v>
      </c>
      <c r="J38" s="19" t="s">
        <v>18</v>
      </c>
      <c r="K38" s="19" t="n">
        <v>-126</v>
      </c>
      <c r="L38" s="19" t="s">
        <v>18</v>
      </c>
      <c r="M38" s="19" t="n">
        <v>-115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R1" s="3"/>
      <c r="S1" s="3"/>
      <c r="T1" s="3"/>
      <c r="U1" s="3"/>
      <c r="V1" s="3"/>
      <c r="W1" s="3"/>
      <c r="X1" s="3"/>
    </row>
    <row r="2" s="2" customFormat="tru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3"/>
      <c r="Q2" s="3"/>
      <c r="R2" s="3"/>
      <c r="S2" s="3"/>
      <c r="T2" s="3"/>
      <c r="U2" s="3"/>
      <c r="V2" s="3"/>
      <c r="W2" s="3"/>
      <c r="X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5"/>
      <c r="Q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s="2" customFormat="true" ht="15" hidden="false" customHeight="false" outlineLevel="0" collapsed="false">
      <c r="A4" s="7"/>
      <c r="B4" s="0"/>
      <c r="C4" s="0"/>
      <c r="D4" s="8"/>
      <c r="E4" s="9" t="s">
        <v>3</v>
      </c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2" customFormat="true" ht="20.25" hidden="false" customHeight="false" outlineLevel="0" collapsed="false">
      <c r="A5" s="4" t="s">
        <v>2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2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R6" s="14"/>
      <c r="S6" s="15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9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/>
      <c r="O7" s="1"/>
      <c r="P7" s="1"/>
      <c r="Q7" s="1"/>
      <c r="R7" s="1"/>
      <c r="S7" s="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95" hidden="false" customHeight="true" outlineLevel="0" collapsed="false">
      <c r="A8" s="18" t="n">
        <v>1</v>
      </c>
      <c r="B8" s="19" t="n">
        <v>-115</v>
      </c>
      <c r="C8" s="19" t="n">
        <v>-114</v>
      </c>
      <c r="D8" s="19" t="n">
        <v>-103</v>
      </c>
      <c r="E8" s="19" t="n">
        <v>-89</v>
      </c>
      <c r="F8" s="19" t="n">
        <v>-85</v>
      </c>
      <c r="G8" s="19" t="n">
        <v>-90</v>
      </c>
      <c r="H8" s="19" t="n">
        <v>-99</v>
      </c>
      <c r="I8" s="19" t="n">
        <v>-108</v>
      </c>
      <c r="J8" s="19" t="n">
        <v>-112</v>
      </c>
      <c r="K8" s="19" t="n">
        <v>-110</v>
      </c>
      <c r="L8" s="19" t="n">
        <v>-95</v>
      </c>
      <c r="M8" s="19" t="n">
        <v>-77</v>
      </c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12.95" hidden="false" customHeight="true" outlineLevel="0" collapsed="false">
      <c r="A9" s="18" t="n">
        <v>2</v>
      </c>
      <c r="B9" s="19" t="n">
        <v>-115</v>
      </c>
      <c r="C9" s="19" t="n">
        <v>-113</v>
      </c>
      <c r="D9" s="19" t="n">
        <v>-104</v>
      </c>
      <c r="E9" s="19" t="n">
        <v>-89</v>
      </c>
      <c r="F9" s="19" t="n">
        <v>-85</v>
      </c>
      <c r="G9" s="19" t="n">
        <v>-91</v>
      </c>
      <c r="H9" s="19" t="n">
        <v>-99</v>
      </c>
      <c r="I9" s="19" t="n">
        <v>-106</v>
      </c>
      <c r="J9" s="19" t="n">
        <v>-111</v>
      </c>
      <c r="K9" s="19" t="n">
        <v>-110</v>
      </c>
      <c r="L9" s="19" t="n">
        <v>-95</v>
      </c>
      <c r="M9" s="19" t="n">
        <v>-77</v>
      </c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customFormat="false" ht="12.95" hidden="false" customHeight="true" outlineLevel="0" collapsed="false">
      <c r="A10" s="18" t="n">
        <v>3</v>
      </c>
      <c r="B10" s="19" t="n">
        <v>-115</v>
      </c>
      <c r="C10" s="19" t="n">
        <v>-113</v>
      </c>
      <c r="D10" s="19" t="n">
        <v>-104</v>
      </c>
      <c r="E10" s="19" t="n">
        <v>-89</v>
      </c>
      <c r="F10" s="19" t="n">
        <v>-85</v>
      </c>
      <c r="G10" s="19" t="n">
        <v>-91</v>
      </c>
      <c r="H10" s="19" t="n">
        <v>-99</v>
      </c>
      <c r="I10" s="19" t="n">
        <v>-106</v>
      </c>
      <c r="J10" s="19" t="n">
        <v>-111</v>
      </c>
      <c r="K10" s="19" t="n">
        <v>-110</v>
      </c>
      <c r="L10" s="19" t="n">
        <v>-95</v>
      </c>
      <c r="M10" s="19" t="n">
        <v>-77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customFormat="false" ht="12.95" hidden="false" customHeight="true" outlineLevel="0" collapsed="false">
      <c r="A11" s="18" t="n">
        <v>4</v>
      </c>
      <c r="B11" s="19" t="n">
        <v>-115</v>
      </c>
      <c r="C11" s="19" t="n">
        <v>-112</v>
      </c>
      <c r="D11" s="19" t="n">
        <v>-104</v>
      </c>
      <c r="E11" s="19" t="n">
        <v>-89</v>
      </c>
      <c r="F11" s="19" t="n">
        <v>-85</v>
      </c>
      <c r="G11" s="19" t="n">
        <v>-91</v>
      </c>
      <c r="H11" s="19" t="n">
        <v>-99</v>
      </c>
      <c r="I11" s="19" t="n">
        <v>-108</v>
      </c>
      <c r="J11" s="19" t="n">
        <v>-110</v>
      </c>
      <c r="K11" s="19" t="n">
        <v>-106</v>
      </c>
      <c r="L11" s="19" t="n">
        <v>-88</v>
      </c>
      <c r="M11" s="19" t="n">
        <v>-75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2.95" hidden="false" customHeight="true" outlineLevel="0" collapsed="false">
      <c r="A12" s="18" t="n">
        <v>5</v>
      </c>
      <c r="B12" s="19" t="n">
        <v>-115</v>
      </c>
      <c r="C12" s="19" t="n">
        <v>-112</v>
      </c>
      <c r="D12" s="19" t="n">
        <v>-104</v>
      </c>
      <c r="E12" s="19" t="n">
        <v>-89</v>
      </c>
      <c r="F12" s="19" t="n">
        <v>-86</v>
      </c>
      <c r="G12" s="19" t="n">
        <v>-91</v>
      </c>
      <c r="H12" s="19" t="n">
        <v>-100</v>
      </c>
      <c r="I12" s="19" t="n">
        <v>-108</v>
      </c>
      <c r="J12" s="19" t="n">
        <v>-110</v>
      </c>
      <c r="K12" s="19" t="n">
        <v>-105</v>
      </c>
      <c r="L12" s="19" t="n">
        <v>-87</v>
      </c>
      <c r="M12" s="19" t="n">
        <v>-74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2.95" hidden="false" customHeight="true" outlineLevel="0" collapsed="false">
      <c r="A13" s="18" t="n">
        <v>6</v>
      </c>
      <c r="B13" s="19" t="n">
        <v>-115</v>
      </c>
      <c r="C13" s="19" t="n">
        <v>-112</v>
      </c>
      <c r="D13" s="19" t="n">
        <v>-104</v>
      </c>
      <c r="E13" s="19" t="n">
        <v>-90</v>
      </c>
      <c r="F13" s="19" t="n">
        <v>-86</v>
      </c>
      <c r="G13" s="19" t="n">
        <v>-90</v>
      </c>
      <c r="H13" s="19" t="n">
        <v>-100</v>
      </c>
      <c r="I13" s="19" t="n">
        <v>-108</v>
      </c>
      <c r="J13" s="19" t="n">
        <v>-110</v>
      </c>
      <c r="K13" s="19" t="n">
        <v>-105</v>
      </c>
      <c r="L13" s="19" t="n">
        <v>-87</v>
      </c>
      <c r="M13" s="19" t="n">
        <v>-74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2.95" hidden="false" customHeight="true" outlineLevel="0" collapsed="false">
      <c r="A14" s="18" t="n">
        <v>7</v>
      </c>
      <c r="B14" s="19" t="n">
        <v>-115</v>
      </c>
      <c r="C14" s="19" t="n">
        <v>-112</v>
      </c>
      <c r="D14" s="19" t="n">
        <v>-103</v>
      </c>
      <c r="E14" s="19" t="n">
        <v>-90</v>
      </c>
      <c r="F14" s="19" t="n">
        <v>-86</v>
      </c>
      <c r="G14" s="19" t="n">
        <v>-90</v>
      </c>
      <c r="H14" s="19" t="n">
        <v>-100</v>
      </c>
      <c r="I14" s="19" t="n">
        <v>-110</v>
      </c>
      <c r="J14" s="19" t="n">
        <v>-110</v>
      </c>
      <c r="K14" s="19" t="n">
        <v>-105</v>
      </c>
      <c r="L14" s="19" t="n">
        <v>-86</v>
      </c>
      <c r="M14" s="19" t="n">
        <v>-74</v>
      </c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2.95" hidden="false" customHeight="true" outlineLevel="0" collapsed="false">
      <c r="A15" s="18" t="n">
        <v>8</v>
      </c>
      <c r="B15" s="19" t="n">
        <v>-115</v>
      </c>
      <c r="C15" s="19" t="n">
        <v>-112</v>
      </c>
      <c r="D15" s="19" t="n">
        <v>-103</v>
      </c>
      <c r="E15" s="19" t="n">
        <v>-88</v>
      </c>
      <c r="F15" s="19" t="n">
        <v>-86</v>
      </c>
      <c r="G15" s="19" t="n">
        <v>-91</v>
      </c>
      <c r="H15" s="19" t="n">
        <v>-100</v>
      </c>
      <c r="I15" s="19" t="n">
        <v>-110</v>
      </c>
      <c r="J15" s="19" t="n">
        <v>-111</v>
      </c>
      <c r="K15" s="19" t="n">
        <v>-104</v>
      </c>
      <c r="L15" s="19" t="n">
        <v>-86</v>
      </c>
      <c r="M15" s="19" t="n">
        <v>-72</v>
      </c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2.95" hidden="false" customHeight="true" outlineLevel="0" collapsed="false">
      <c r="A16" s="18" t="n">
        <v>9</v>
      </c>
      <c r="B16" s="19" t="n">
        <v>-115</v>
      </c>
      <c r="C16" s="19" t="n">
        <v>-112</v>
      </c>
      <c r="D16" s="19" t="n">
        <v>-103</v>
      </c>
      <c r="E16" s="19" t="n">
        <v>-87</v>
      </c>
      <c r="F16" s="19" t="n">
        <v>-86</v>
      </c>
      <c r="G16" s="19" t="n">
        <v>-91</v>
      </c>
      <c r="H16" s="19" t="n">
        <v>-101</v>
      </c>
      <c r="I16" s="19" t="n">
        <v>-111</v>
      </c>
      <c r="J16" s="19" t="n">
        <v>-112</v>
      </c>
      <c r="K16" s="19" t="n">
        <v>-104</v>
      </c>
      <c r="L16" s="19" t="n">
        <v>-86</v>
      </c>
      <c r="M16" s="19" t="n">
        <v>-71</v>
      </c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</row>
    <row r="17" customFormat="false" ht="12.95" hidden="false" customHeight="true" outlineLevel="0" collapsed="false">
      <c r="A17" s="18" t="n">
        <v>10</v>
      </c>
      <c r="B17" s="19" t="n">
        <v>-115</v>
      </c>
      <c r="C17" s="19" t="n">
        <v>-112</v>
      </c>
      <c r="D17" s="19" t="n">
        <v>-99</v>
      </c>
      <c r="E17" s="19" t="n">
        <v>-87</v>
      </c>
      <c r="F17" s="19" t="n">
        <v>-83</v>
      </c>
      <c r="G17" s="19" t="n">
        <v>-91</v>
      </c>
      <c r="H17" s="19" t="n">
        <v>-101</v>
      </c>
      <c r="I17" s="19" t="n">
        <v>-111</v>
      </c>
      <c r="J17" s="19" t="n">
        <v>-112</v>
      </c>
      <c r="K17" s="19" t="n">
        <v>-104</v>
      </c>
      <c r="L17" s="19" t="n">
        <v>-85</v>
      </c>
      <c r="M17" s="19" t="n">
        <v>-71</v>
      </c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2.95" hidden="false" customHeight="true" outlineLevel="0" collapsed="false">
      <c r="A18" s="18" t="n">
        <v>11</v>
      </c>
      <c r="B18" s="19" t="n">
        <v>-115</v>
      </c>
      <c r="C18" s="19" t="n">
        <v>-112</v>
      </c>
      <c r="D18" s="19" t="n">
        <v>-99</v>
      </c>
      <c r="E18" s="19" t="n">
        <v>-87</v>
      </c>
      <c r="F18" s="19" t="n">
        <v>-83</v>
      </c>
      <c r="G18" s="19" t="n">
        <v>-91</v>
      </c>
      <c r="H18" s="19" t="n">
        <v>-101</v>
      </c>
      <c r="I18" s="19" t="n">
        <v>-111</v>
      </c>
      <c r="J18" s="19" t="n">
        <v>-112</v>
      </c>
      <c r="K18" s="19" t="n">
        <v>-104</v>
      </c>
      <c r="L18" s="19" t="n">
        <v>-83</v>
      </c>
      <c r="M18" s="19" t="n">
        <v>-71</v>
      </c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</row>
    <row r="19" customFormat="false" ht="12.95" hidden="false" customHeight="true" outlineLevel="0" collapsed="false">
      <c r="A19" s="18" t="n">
        <v>12</v>
      </c>
      <c r="B19" s="19" t="n">
        <v>-115</v>
      </c>
      <c r="C19" s="19" t="n">
        <v>-112</v>
      </c>
      <c r="D19" s="19" t="n">
        <v>-97</v>
      </c>
      <c r="E19" s="19" t="n">
        <v>-88</v>
      </c>
      <c r="F19" s="19" t="n">
        <v>-82</v>
      </c>
      <c r="G19" s="19" t="n">
        <v>-92</v>
      </c>
      <c r="H19" s="19" t="n">
        <v>-102</v>
      </c>
      <c r="I19" s="19" t="n">
        <v>-111</v>
      </c>
      <c r="J19" s="19" t="n">
        <v>-113</v>
      </c>
      <c r="K19" s="19" t="n">
        <v>-104</v>
      </c>
      <c r="L19" s="19" t="n">
        <v>-81</v>
      </c>
      <c r="M19" s="19" t="n">
        <v>-70</v>
      </c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2.95" hidden="false" customHeight="true" outlineLevel="0" collapsed="false">
      <c r="A20" s="18" t="n">
        <v>13</v>
      </c>
      <c r="B20" s="19" t="n">
        <v>-115</v>
      </c>
      <c r="C20" s="19" t="n">
        <v>-112</v>
      </c>
      <c r="D20" s="19" t="n">
        <v>-97</v>
      </c>
      <c r="E20" s="19" t="n">
        <v>-88</v>
      </c>
      <c r="F20" s="19" t="n">
        <v>-82</v>
      </c>
      <c r="G20" s="19" t="n">
        <v>-92</v>
      </c>
      <c r="H20" s="19" t="n">
        <v>-102</v>
      </c>
      <c r="I20" s="19" t="n">
        <v>-112</v>
      </c>
      <c r="J20" s="19" t="n">
        <v>-113</v>
      </c>
      <c r="K20" s="19" t="n">
        <v>-99</v>
      </c>
      <c r="L20" s="19" t="n">
        <v>-81</v>
      </c>
      <c r="M20" s="19" t="n">
        <v>-70</v>
      </c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</row>
    <row r="21" customFormat="false" ht="12.95" hidden="false" customHeight="true" outlineLevel="0" collapsed="false">
      <c r="A21" s="18" t="n">
        <v>14</v>
      </c>
      <c r="B21" s="19" t="n">
        <v>-115</v>
      </c>
      <c r="C21" s="19" t="n">
        <v>-111</v>
      </c>
      <c r="D21" s="19" t="n">
        <v>-95</v>
      </c>
      <c r="E21" s="19" t="n">
        <v>-88</v>
      </c>
      <c r="F21" s="19" t="n">
        <v>-82</v>
      </c>
      <c r="G21" s="19" t="n">
        <v>-92</v>
      </c>
      <c r="H21" s="19" t="n">
        <v>-102</v>
      </c>
      <c r="I21" s="19" t="n">
        <v>-112</v>
      </c>
      <c r="J21" s="19" t="n">
        <v>-112</v>
      </c>
      <c r="K21" s="19" t="n">
        <v>-98</v>
      </c>
      <c r="L21" s="19" t="n">
        <v>-80</v>
      </c>
      <c r="M21" s="19" t="n">
        <v>-70</v>
      </c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2.95" hidden="false" customHeight="true" outlineLevel="0" collapsed="false">
      <c r="A22" s="18" t="n">
        <v>15</v>
      </c>
      <c r="B22" s="19" t="n">
        <v>-115</v>
      </c>
      <c r="C22" s="19" t="n">
        <v>-111</v>
      </c>
      <c r="D22" s="19" t="n">
        <v>-95</v>
      </c>
      <c r="E22" s="19" t="n">
        <v>-88</v>
      </c>
      <c r="F22" s="19" t="n">
        <v>-83</v>
      </c>
      <c r="G22" s="19" t="n">
        <v>-93</v>
      </c>
      <c r="H22" s="19" t="n">
        <v>-102</v>
      </c>
      <c r="I22" s="19" t="n">
        <v>-112</v>
      </c>
      <c r="J22" s="19" t="n">
        <v>-112</v>
      </c>
      <c r="K22" s="19" t="n">
        <v>-98</v>
      </c>
      <c r="L22" s="19" t="n">
        <v>-77</v>
      </c>
      <c r="M22" s="19" t="n">
        <v>-70</v>
      </c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customFormat="false" ht="12.95" hidden="false" customHeight="true" outlineLevel="0" collapsed="false">
      <c r="A23" s="18" t="n">
        <v>16</v>
      </c>
      <c r="B23" s="19" t="n">
        <v>-115</v>
      </c>
      <c r="C23" s="19" t="n">
        <v>-105</v>
      </c>
      <c r="D23" s="19" t="n">
        <v>-95</v>
      </c>
      <c r="E23" s="19" t="n">
        <v>-88</v>
      </c>
      <c r="F23" s="19" t="n">
        <v>-83</v>
      </c>
      <c r="G23" s="19" t="n">
        <v>-93</v>
      </c>
      <c r="H23" s="19" t="n">
        <v>-102</v>
      </c>
      <c r="I23" s="19" t="n">
        <v>-112</v>
      </c>
      <c r="J23" s="19" t="n">
        <v>-110</v>
      </c>
      <c r="K23" s="19" t="n">
        <v>-96</v>
      </c>
      <c r="L23" s="19" t="n">
        <v>-77</v>
      </c>
      <c r="M23" s="19" t="n">
        <v>-69</v>
      </c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2.95" hidden="false" customHeight="true" outlineLevel="0" collapsed="false">
      <c r="A24" s="18" t="n">
        <v>17</v>
      </c>
      <c r="B24" s="19" t="n">
        <v>-115</v>
      </c>
      <c r="C24" s="19" t="n">
        <v>-104</v>
      </c>
      <c r="D24" s="19" t="n">
        <v>-95</v>
      </c>
      <c r="E24" s="19" t="n">
        <v>-88</v>
      </c>
      <c r="F24" s="19" t="n">
        <v>-83</v>
      </c>
      <c r="G24" s="19" t="n">
        <v>-93</v>
      </c>
      <c r="H24" s="19" t="n">
        <v>-102</v>
      </c>
      <c r="I24" s="19" t="n">
        <v>-112</v>
      </c>
      <c r="J24" s="19" t="n">
        <v>-110</v>
      </c>
      <c r="K24" s="19" t="n">
        <v>-96</v>
      </c>
      <c r="L24" s="19" t="n">
        <v>-77</v>
      </c>
      <c r="M24" s="19" t="n">
        <v>-69</v>
      </c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</row>
    <row r="25" customFormat="false" ht="12.95" hidden="false" customHeight="true" outlineLevel="0" collapsed="false">
      <c r="A25" s="18" t="n">
        <v>18</v>
      </c>
      <c r="B25" s="19" t="n">
        <v>-115</v>
      </c>
      <c r="C25" s="19" t="n">
        <v>-103</v>
      </c>
      <c r="D25" s="19" t="n">
        <v>-95</v>
      </c>
      <c r="E25" s="19" t="n">
        <v>-88</v>
      </c>
      <c r="F25" s="19" t="n">
        <v>-84</v>
      </c>
      <c r="G25" s="19" t="n">
        <v>-93</v>
      </c>
      <c r="H25" s="19" t="n">
        <v>-103</v>
      </c>
      <c r="I25" s="19" t="n">
        <v>-112</v>
      </c>
      <c r="J25" s="19" t="n">
        <v>-110</v>
      </c>
      <c r="K25" s="19" t="n">
        <v>-97</v>
      </c>
      <c r="L25" s="19" t="n">
        <v>-77</v>
      </c>
      <c r="M25" s="19" t="n">
        <v>-69</v>
      </c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</row>
    <row r="26" customFormat="false" ht="12.95" hidden="false" customHeight="true" outlineLevel="0" collapsed="false">
      <c r="A26" s="18" t="n">
        <v>19</v>
      </c>
      <c r="B26" s="19" t="n">
        <v>-115</v>
      </c>
      <c r="C26" s="19" t="n">
        <v>-103</v>
      </c>
      <c r="D26" s="19" t="n">
        <v>-95</v>
      </c>
      <c r="E26" s="19" t="n">
        <v>-88</v>
      </c>
      <c r="F26" s="19" t="n">
        <v>-84</v>
      </c>
      <c r="G26" s="19" t="n">
        <v>-94</v>
      </c>
      <c r="H26" s="19" t="n">
        <v>-103</v>
      </c>
      <c r="I26" s="19" t="n">
        <v>-112</v>
      </c>
      <c r="J26" s="19" t="n">
        <v>-110</v>
      </c>
      <c r="K26" s="19" t="n">
        <v>-97</v>
      </c>
      <c r="L26" s="19" t="n">
        <v>-77</v>
      </c>
      <c r="M26" s="19" t="n">
        <v>-69</v>
      </c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2.95" hidden="false" customHeight="true" outlineLevel="0" collapsed="false">
      <c r="A27" s="18" t="n">
        <v>20</v>
      </c>
      <c r="B27" s="19" t="n">
        <v>-115</v>
      </c>
      <c r="C27" s="19" t="n">
        <v>-103</v>
      </c>
      <c r="D27" s="19" t="n">
        <v>-95</v>
      </c>
      <c r="E27" s="19" t="n">
        <v>-88</v>
      </c>
      <c r="F27" s="19" t="n">
        <v>-84</v>
      </c>
      <c r="G27" s="19" t="n">
        <v>-94</v>
      </c>
      <c r="H27" s="19" t="n">
        <v>-103</v>
      </c>
      <c r="I27" s="19" t="n">
        <v>-112</v>
      </c>
      <c r="J27" s="19" t="n">
        <v>-110</v>
      </c>
      <c r="K27" s="19" t="n">
        <v>-97</v>
      </c>
      <c r="L27" s="19" t="n">
        <v>-77</v>
      </c>
      <c r="M27" s="19" t="n">
        <v>-63</v>
      </c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customFormat="false" ht="12.95" hidden="false" customHeight="true" outlineLevel="0" collapsed="false">
      <c r="A28" s="18" t="n">
        <v>21</v>
      </c>
      <c r="B28" s="19" t="n">
        <v>-115</v>
      </c>
      <c r="C28" s="19" t="n">
        <v>-103</v>
      </c>
      <c r="D28" s="19" t="n">
        <v>-95</v>
      </c>
      <c r="E28" s="19" t="n">
        <v>-88</v>
      </c>
      <c r="F28" s="19" t="n">
        <v>-84</v>
      </c>
      <c r="G28" s="19" t="n">
        <v>-94</v>
      </c>
      <c r="H28" s="19" t="n">
        <v>-103</v>
      </c>
      <c r="I28" s="19" t="n">
        <v>-112</v>
      </c>
      <c r="J28" s="19" t="n">
        <v>-110</v>
      </c>
      <c r="K28" s="19" t="n">
        <v>-97</v>
      </c>
      <c r="L28" s="19" t="n">
        <v>-77</v>
      </c>
      <c r="M28" s="19" t="n">
        <v>-62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customFormat="false" ht="12.95" hidden="false" customHeight="true" outlineLevel="0" collapsed="false">
      <c r="A29" s="18" t="n">
        <v>22</v>
      </c>
      <c r="B29" s="19" t="n">
        <v>-115</v>
      </c>
      <c r="C29" s="19" t="n">
        <v>-103</v>
      </c>
      <c r="D29" s="19" t="n">
        <v>-95</v>
      </c>
      <c r="E29" s="19" t="n">
        <v>-88</v>
      </c>
      <c r="F29" s="19" t="n">
        <v>-84</v>
      </c>
      <c r="G29" s="19" t="n">
        <v>-94</v>
      </c>
      <c r="H29" s="19" t="n">
        <v>-104</v>
      </c>
      <c r="I29" s="19" t="n">
        <v>-112</v>
      </c>
      <c r="J29" s="19" t="n">
        <v>-110</v>
      </c>
      <c r="K29" s="19" t="n">
        <v>-97</v>
      </c>
      <c r="L29" s="19" t="n">
        <v>-77</v>
      </c>
      <c r="M29" s="19" t="n">
        <v>-62</v>
      </c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customFormat="false" ht="12.95" hidden="false" customHeight="true" outlineLevel="0" collapsed="false">
      <c r="A30" s="18" t="n">
        <v>23</v>
      </c>
      <c r="B30" s="19" t="n">
        <v>-115</v>
      </c>
      <c r="C30" s="19" t="n">
        <v>-103</v>
      </c>
      <c r="D30" s="19" t="n">
        <v>-93</v>
      </c>
      <c r="E30" s="19" t="n">
        <v>-88</v>
      </c>
      <c r="F30" s="19" t="n">
        <v>-84</v>
      </c>
      <c r="G30" s="19" t="n">
        <v>-94</v>
      </c>
      <c r="H30" s="19" t="n">
        <v>-104</v>
      </c>
      <c r="I30" s="19" t="n">
        <v>-112</v>
      </c>
      <c r="J30" s="19" t="n">
        <v>-111</v>
      </c>
      <c r="K30" s="19" t="n">
        <v>-98</v>
      </c>
      <c r="L30" s="19" t="n">
        <v>-77</v>
      </c>
      <c r="M30" s="19" t="n">
        <v>-62</v>
      </c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customFormat="false" ht="12.95" hidden="false" customHeight="true" outlineLevel="0" collapsed="false">
      <c r="A31" s="18" t="n">
        <v>24</v>
      </c>
      <c r="B31" s="19" t="n">
        <v>-115</v>
      </c>
      <c r="C31" s="19" t="n">
        <v>-103</v>
      </c>
      <c r="D31" s="19" t="n">
        <v>-91</v>
      </c>
      <c r="E31" s="19" t="n">
        <v>-87</v>
      </c>
      <c r="F31" s="19" t="n">
        <v>-86</v>
      </c>
      <c r="G31" s="19" t="n">
        <v>-95</v>
      </c>
      <c r="H31" s="19" t="n">
        <v>-104</v>
      </c>
      <c r="I31" s="19" t="n">
        <v>-113</v>
      </c>
      <c r="J31" s="19" t="n">
        <v>-111</v>
      </c>
      <c r="K31" s="19" t="n">
        <v>-98</v>
      </c>
      <c r="L31" s="19" t="n">
        <v>-77</v>
      </c>
      <c r="M31" s="19" t="n">
        <v>-61</v>
      </c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customFormat="false" ht="12.95" hidden="false" customHeight="true" outlineLevel="0" collapsed="false">
      <c r="A32" s="18" t="n">
        <v>25</v>
      </c>
      <c r="B32" s="19" t="n">
        <v>-115</v>
      </c>
      <c r="C32" s="19" t="n">
        <v>-103</v>
      </c>
      <c r="D32" s="19" t="n">
        <v>-89</v>
      </c>
      <c r="E32" s="19" t="n">
        <v>-86</v>
      </c>
      <c r="F32" s="19" t="n">
        <v>-88</v>
      </c>
      <c r="G32" s="19" t="n">
        <v>-95</v>
      </c>
      <c r="H32" s="19" t="n">
        <v>-105</v>
      </c>
      <c r="I32" s="19" t="n">
        <v>-113</v>
      </c>
      <c r="J32" s="19" t="n">
        <v>-112</v>
      </c>
      <c r="K32" s="19" t="n">
        <v>-99</v>
      </c>
      <c r="L32" s="19" t="n">
        <v>-77</v>
      </c>
      <c r="M32" s="19" t="n">
        <v>-61</v>
      </c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customFormat="false" ht="12.95" hidden="false" customHeight="true" outlineLevel="0" collapsed="false">
      <c r="A33" s="18" t="n">
        <v>26</v>
      </c>
      <c r="B33" s="19" t="n">
        <v>-115</v>
      </c>
      <c r="C33" s="19" t="n">
        <v>-103</v>
      </c>
      <c r="D33" s="19" t="n">
        <v>-88</v>
      </c>
      <c r="E33" s="19" t="n">
        <v>-86</v>
      </c>
      <c r="F33" s="19" t="n">
        <v>-88</v>
      </c>
      <c r="G33" s="19" t="n">
        <v>-95</v>
      </c>
      <c r="H33" s="19" t="n">
        <v>-106</v>
      </c>
      <c r="I33" s="19" t="n">
        <v>-114</v>
      </c>
      <c r="J33" s="19" t="n">
        <v>-113</v>
      </c>
      <c r="K33" s="19" t="n">
        <v>-100</v>
      </c>
      <c r="L33" s="19" t="n">
        <v>-77</v>
      </c>
      <c r="M33" s="19" t="n">
        <v>-60</v>
      </c>
      <c r="N33" s="20"/>
      <c r="O33" s="20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2.95" hidden="false" customHeight="true" outlineLevel="0" collapsed="false">
      <c r="A34" s="18" t="n">
        <v>27</v>
      </c>
      <c r="B34" s="19" t="n">
        <v>-115</v>
      </c>
      <c r="C34" s="19" t="n">
        <v>-103</v>
      </c>
      <c r="D34" s="19" t="n">
        <v>-88</v>
      </c>
      <c r="E34" s="19" t="n">
        <v>-86</v>
      </c>
      <c r="F34" s="19" t="n">
        <v>-89</v>
      </c>
      <c r="G34" s="19" t="n">
        <v>-95</v>
      </c>
      <c r="H34" s="19" t="n">
        <v>-106</v>
      </c>
      <c r="I34" s="19" t="n">
        <v>-114</v>
      </c>
      <c r="J34" s="19" t="n">
        <v>-113</v>
      </c>
      <c r="K34" s="19" t="n">
        <v>-100</v>
      </c>
      <c r="L34" s="19" t="n">
        <v>-77</v>
      </c>
      <c r="M34" s="19" t="n">
        <v>-60</v>
      </c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2.95" hidden="false" customHeight="true" outlineLevel="0" collapsed="false">
      <c r="A35" s="18" t="n">
        <v>28</v>
      </c>
      <c r="B35" s="19" t="n">
        <v>-115</v>
      </c>
      <c r="C35" s="19" t="n">
        <v>-103</v>
      </c>
      <c r="D35" s="19" t="n">
        <v>-88</v>
      </c>
      <c r="E35" s="19" t="n">
        <v>-86</v>
      </c>
      <c r="F35" s="19" t="n">
        <v>-89</v>
      </c>
      <c r="G35" s="19" t="n">
        <v>-97</v>
      </c>
      <c r="H35" s="19" t="n">
        <v>-106</v>
      </c>
      <c r="I35" s="19" t="n">
        <v>-114</v>
      </c>
      <c r="J35" s="19" t="n">
        <v>-113</v>
      </c>
      <c r="K35" s="19" t="n">
        <v>-100</v>
      </c>
      <c r="L35" s="19" t="n">
        <v>-77</v>
      </c>
      <c r="M35" s="19" t="n">
        <v>-60</v>
      </c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2.95" hidden="false" customHeight="true" outlineLevel="0" collapsed="false">
      <c r="A36" s="18" t="n">
        <v>29</v>
      </c>
      <c r="B36" s="19" t="n">
        <v>-115</v>
      </c>
      <c r="C36" s="19" t="n">
        <v>-103</v>
      </c>
      <c r="D36" s="19" t="n">
        <v>-89</v>
      </c>
      <c r="E36" s="19" t="n">
        <v>-85</v>
      </c>
      <c r="F36" s="19" t="n">
        <v>-89</v>
      </c>
      <c r="G36" s="19" t="n">
        <v>-99</v>
      </c>
      <c r="H36" s="19" t="n">
        <v>-107</v>
      </c>
      <c r="I36" s="19" t="n">
        <v>-114</v>
      </c>
      <c r="J36" s="19" t="n">
        <v>-113</v>
      </c>
      <c r="K36" s="19" t="n">
        <v>-100</v>
      </c>
      <c r="L36" s="19" t="n">
        <v>-77</v>
      </c>
      <c r="M36" s="19" t="n">
        <v>-60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customFormat="false" ht="12.95" hidden="false" customHeight="true" outlineLevel="0" collapsed="false">
      <c r="A37" s="18" t="n">
        <v>30</v>
      </c>
      <c r="B37" s="19" t="n">
        <v>-115</v>
      </c>
      <c r="C37" s="19" t="s">
        <v>18</v>
      </c>
      <c r="D37" s="19" t="n">
        <v>-89</v>
      </c>
      <c r="E37" s="19" t="n">
        <v>-85</v>
      </c>
      <c r="F37" s="19" t="n">
        <v>-90</v>
      </c>
      <c r="G37" s="19" t="n">
        <v>-99</v>
      </c>
      <c r="H37" s="19" t="n">
        <v>-107</v>
      </c>
      <c r="I37" s="19" t="n">
        <v>-114</v>
      </c>
      <c r="J37" s="19" t="n">
        <v>-111</v>
      </c>
      <c r="K37" s="19" t="n">
        <v>-100</v>
      </c>
      <c r="L37" s="19" t="n">
        <v>-77</v>
      </c>
      <c r="M37" s="19" t="n">
        <v>-59</v>
      </c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customFormat="false" ht="12.95" hidden="false" customHeight="true" outlineLevel="0" collapsed="false">
      <c r="A38" s="18" t="n">
        <v>31</v>
      </c>
      <c r="B38" s="19" t="n">
        <v>-115</v>
      </c>
      <c r="C38" s="19" t="s">
        <v>18</v>
      </c>
      <c r="D38" s="19" t="n">
        <v>-89</v>
      </c>
      <c r="E38" s="19" t="s">
        <v>18</v>
      </c>
      <c r="F38" s="19" t="n">
        <v>-90</v>
      </c>
      <c r="G38" s="19" t="s">
        <v>18</v>
      </c>
      <c r="H38" s="19" t="n">
        <v>-108</v>
      </c>
      <c r="I38" s="19" t="n">
        <v>-114</v>
      </c>
      <c r="J38" s="19" t="s">
        <v>18</v>
      </c>
      <c r="K38" s="19" t="n">
        <v>-97</v>
      </c>
      <c r="L38" s="19" t="s">
        <v>18</v>
      </c>
      <c r="M38" s="19" t="n">
        <v>-59</v>
      </c>
      <c r="N38" s="20"/>
      <c r="O38" s="20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</sheetData>
  <mergeCells count="5">
    <mergeCell ref="A1:M1"/>
    <mergeCell ref="A2:M2"/>
    <mergeCell ref="A3:M3"/>
    <mergeCell ref="E4:I4"/>
    <mergeCell ref="A5:M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8:59:12Z</dcterms:created>
  <dc:creator>Servizio Sistema Informativo</dc:creator>
  <dc:description/>
  <dc:language>en-US</dc:language>
  <cp:lastModifiedBy>baldoni.giammario</cp:lastModifiedBy>
  <cp:lastPrinted>2012-12-18T18:11:50Z</cp:lastPrinted>
  <dcterms:modified xsi:type="dcterms:W3CDTF">2013-03-09T11:37:42Z</dcterms:modified>
  <cp:revision>0</cp:revision>
  <dc:subject/>
  <dc:title/>
</cp:coreProperties>
</file>